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Eco indicator Points" sheetId="1" state="visible" r:id="rId2"/>
    <sheet name="EI99 Simple Calculations" sheetId="2" state="visible" r:id="rId3"/>
    <sheet name="Rad Metals for SimaPro" sheetId="3" state="visible" r:id="rId4"/>
    <sheet name="Packages" sheetId="4" state="visible" r:id="rId5"/>
    <sheet name="Boiler Data" sheetId="5" state="visible" r:id="rId6"/>
    <sheet name="Boiler Disposal&amp;Recycling" sheetId="6" state="visible" r:id="rId7"/>
    <sheet name="All Wastes" sheetId="7" state="visible" r:id="rId8"/>
    <sheet name="Metal Wastes" sheetId="8" state="visible" r:id="rId9"/>
    <sheet name="Reactor Data" sheetId="9" state="visible" r:id="rId10"/>
    <sheet name="Radioactivity" sheetId="10" state="visible" r:id="rId11"/>
    <sheet name="Early SimaPro Results" sheetId="11" state="visible" r:id="rId12"/>
    <sheet name="International distances" sheetId="12" state="visible" r:id="rId13"/>
  </sheets>
  <definedNames>
    <definedName function="false" hidden="false" localSheetId="10" name="_xlnm.Print_Area" vbProcedure="false">'Early SimaPro Results'!$A$1:$AI$101</definedName>
    <definedName function="false" hidden="false" localSheetId="3" name="_xlnm.Print_Area" vbProcedure="false">Packages!$A$1:$L$143</definedName>
    <definedName function="false" hidden="false" localSheetId="9" name="_xlnm.Print_Area" vbProcedure="false">Radioactivity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401">
  <si>
    <r>
      <rPr>
        <b val="true"/>
        <sz val="10"/>
        <rFont val="Arial"/>
        <family val="2"/>
      </rPr>
      <t xml:space="preserve">Production of ferro metals (in millipoints per kg) </t>
    </r>
    <r>
      <rPr>
        <sz val="10"/>
        <rFont val="Arial"/>
        <family val="0"/>
      </rPr>
      <t xml:space="preserve">{from Eco Indicator 99 Manual for Designers (VROM 2000}</t>
    </r>
  </si>
  <si>
    <t xml:space="preserve">Material</t>
  </si>
  <si>
    <t xml:space="preserve">Indicator</t>
  </si>
  <si>
    <t xml:space="preserve">Description</t>
  </si>
  <si>
    <t xml:space="preserve">Own Comments</t>
  </si>
  <si>
    <t xml:space="preserve">Cast Iron</t>
  </si>
  <si>
    <t xml:space="preserve">Cast iron with &gt;2% carbon compound</t>
  </si>
  <si>
    <t xml:space="preserve">Use for DCICs in first instance</t>
  </si>
  <si>
    <t xml:space="preserve">Converter Steel</t>
  </si>
  <si>
    <t xml:space="preserve">Block material containing only primary steel</t>
  </si>
  <si>
    <t xml:space="preserve">Electro Steel</t>
  </si>
  <si>
    <t xml:space="preserve">Block material containing only secondary scrap</t>
  </si>
  <si>
    <t xml:space="preserve">Use for recycled rad steel</t>
  </si>
  <si>
    <t xml:space="preserve">Steel</t>
  </si>
  <si>
    <t xml:space="preserve">Block material containing 80% primary iron, 20% scrap</t>
  </si>
  <si>
    <t xml:space="preserve">Use for LLW packages, initially</t>
  </si>
  <si>
    <t xml:space="preserve">Steel High Alloy</t>
  </si>
  <si>
    <t xml:space="preserve">Block material containing 71% primary iron,16%Cr, 13% Ni</t>
  </si>
  <si>
    <t xml:space="preserve">Use for ILW packages</t>
  </si>
  <si>
    <t xml:space="preserve">Steel Low Alloy</t>
  </si>
  <si>
    <t xml:space="preserve">Block material containing 93% primary iron, 5% scrap, 1% alloy metals</t>
  </si>
  <si>
    <t xml:space="preserve">Use for LLW paclages, for sensitivity</t>
  </si>
  <si>
    <r>
      <rPr>
        <b val="true"/>
        <sz val="10"/>
        <rFont val="Arial"/>
        <family val="2"/>
      </rPr>
      <t xml:space="preserve">Production of non ferro metals (in millipoints per kg) </t>
    </r>
    <r>
      <rPr>
        <sz val="10"/>
        <rFont val="Arial"/>
        <family val="0"/>
      </rPr>
      <t xml:space="preserve">{Ditto}</t>
    </r>
  </si>
  <si>
    <t xml:space="preserve">Aluminium 100% Rec.</t>
  </si>
  <si>
    <t xml:space="preserve">Block containing only secondary material</t>
  </si>
  <si>
    <t xml:space="preserve">Use for recycled radioactive aluminium</t>
  </si>
  <si>
    <t xml:space="preserve">Aluminium 0% Rec.</t>
  </si>
  <si>
    <t xml:space="preserve">Block containing only primary material</t>
  </si>
  <si>
    <t xml:space="preserve">Copper</t>
  </si>
  <si>
    <t xml:space="preserve">May need to estimate the value for recycled radioactive Cu ???</t>
  </si>
  <si>
    <t xml:space="preserve">Lead</t>
  </si>
  <si>
    <t xml:space="preserve">Block containing 50% secondary lead</t>
  </si>
  <si>
    <t xml:space="preserve">May need to estimate the value for recycled radioactive Pb ???</t>
  </si>
  <si>
    <t xml:space="preserve">Nickel enriched</t>
  </si>
  <si>
    <t xml:space="preserve">May need to estimate the value for recycled radioactive Ni ???</t>
  </si>
  <si>
    <t xml:space="preserve">Zinc </t>
  </si>
  <si>
    <t xml:space="preserve">Block containing only primary material (plating quality)</t>
  </si>
  <si>
    <t xml:space="preserve">May need to estimate the value for recycled radioactive Zn ???</t>
  </si>
  <si>
    <r>
      <rPr>
        <b val="true"/>
        <sz val="10"/>
        <rFont val="Arial"/>
        <family val="2"/>
      </rPr>
      <t xml:space="preserve">Processing of metals (in millipoints)</t>
    </r>
    <r>
      <rPr>
        <sz val="10"/>
        <rFont val="Arial"/>
        <family val="0"/>
      </rPr>
      <t xml:space="preserve"> {Ditto}</t>
    </r>
  </si>
  <si>
    <t xml:space="preserve">Bending Steel</t>
  </si>
  <si>
    <t xml:space="preserve">One sheet of 1mm over width of 1 metre; bending 900</t>
  </si>
  <si>
    <t xml:space="preserve">Use as initial input for package construction</t>
  </si>
  <si>
    <t xml:space="preserve">Brazing</t>
  </si>
  <si>
    <t xml:space="preserve">Per kg of brazing including brazing material (45% silver, 27%copper, 25% tin)</t>
  </si>
  <si>
    <t xml:space="preserve">Use as initial input for cutting metals ?, and package construction</t>
  </si>
  <si>
    <t xml:space="preserve">Cold roll into sheet</t>
  </si>
  <si>
    <t xml:space="preserve">Per thickness reduction of 1 mm of 1m2 plate</t>
  </si>
  <si>
    <t xml:space="preserve">Milling, turning, drilling</t>
  </si>
  <si>
    <t xml:space="preserve">Per dm3 removed material without production of lost material</t>
  </si>
  <si>
    <t xml:space="preserve">Use as initial input for mechanical deconam ?, and package construction</t>
  </si>
  <si>
    <t xml:space="preserve">Pressing</t>
  </si>
  <si>
    <t xml:space="preserve">Per kg of deformed metal. Do not include non-deformed parts</t>
  </si>
  <si>
    <t xml:space="preserve">Shearing/stamping steel</t>
  </si>
  <si>
    <t xml:space="preserve">Per mm2 cutting surface</t>
  </si>
  <si>
    <t xml:space="preserve">Sheet production</t>
  </si>
  <si>
    <t xml:space="preserve">per kg production of sheet out of block material</t>
  </si>
  <si>
    <r>
      <rPr>
        <b val="true"/>
        <sz val="10"/>
        <rFont val="Arial"/>
        <family val="2"/>
      </rPr>
      <t xml:space="preserve">Production of plastic granulate (in millipoint per kg)</t>
    </r>
    <r>
      <rPr>
        <sz val="10"/>
        <rFont val="Arial"/>
        <family val="0"/>
      </rPr>
      <t xml:space="preserve"> {Ditto}</t>
    </r>
  </si>
  <si>
    <t xml:space="preserve">ABS</t>
  </si>
  <si>
    <t xml:space="preserve">An assortment to try for VLLW and LLW wrapping</t>
  </si>
  <si>
    <t xml:space="preserve">HDPE</t>
  </si>
  <si>
    <t xml:space="preserve">LDPE</t>
  </si>
  <si>
    <t xml:space="preserve">PA 6.6.</t>
  </si>
  <si>
    <t xml:space="preserve">PS (GPPS)</t>
  </si>
  <si>
    <t xml:space="preserve">General purpose</t>
  </si>
  <si>
    <t xml:space="preserve">PVC</t>
  </si>
  <si>
    <t xml:space="preserve">Flexible</t>
  </si>
  <si>
    <t xml:space="preserve">average</t>
  </si>
  <si>
    <r>
      <rPr>
        <b val="true"/>
        <sz val="10"/>
        <rFont val="Arial"/>
        <family val="2"/>
      </rPr>
      <t xml:space="preserve">Production of plastic (in millipoint) </t>
    </r>
    <r>
      <rPr>
        <sz val="10"/>
        <rFont val="Arial"/>
        <family val="0"/>
      </rPr>
      <t xml:space="preserve">{Ditto}</t>
    </r>
  </si>
  <si>
    <t xml:space="preserve">Pressure forming</t>
  </si>
  <si>
    <t xml:space="preserve">Per kg</t>
  </si>
  <si>
    <t xml:space="preserve">A range of production for VLLW and LLW plastic wrapping</t>
  </si>
  <si>
    <t xml:space="preserve">Vaccum forming</t>
  </si>
  <si>
    <t xml:space="preserve">Per kg of material, but without production of material</t>
  </si>
  <si>
    <r>
      <rPr>
        <b val="true"/>
        <sz val="10"/>
        <rFont val="Arial"/>
        <family val="2"/>
      </rPr>
      <t xml:space="preserve">Production of rubbers (in millipoint per kg) </t>
    </r>
    <r>
      <rPr>
        <sz val="10"/>
        <rFont val="Arial"/>
        <family val="0"/>
      </rPr>
      <t xml:space="preserve">{Ditto}</t>
    </r>
  </si>
  <si>
    <t xml:space="preserve">EPDM</t>
  </si>
  <si>
    <t xml:space="preserve">Vulcanised with 44% carbon, including molding</t>
  </si>
  <si>
    <t xml:space="preserve">Used for fuel flask seals, so presumed will be needed for ILW/LLW packages</t>
  </si>
  <si>
    <r>
      <rPr>
        <b val="true"/>
        <sz val="10"/>
        <rFont val="Arial"/>
        <family val="2"/>
      </rPr>
      <t xml:space="preserve">Production of Chemicals and other (in millipoint per kg) </t>
    </r>
    <r>
      <rPr>
        <sz val="10"/>
        <rFont val="Arial"/>
        <family val="0"/>
      </rPr>
      <t xml:space="preserve">{Ditto}</t>
    </r>
  </si>
  <si>
    <t xml:space="preserve">Bentonite</t>
  </si>
  <si>
    <t xml:space="preserve">Used for cat litter, porcelain etc</t>
  </si>
  <si>
    <t xml:space="preserve">Buffer for ILW/HLW stores</t>
  </si>
  <si>
    <t xml:space="preserve">Ethylene oxide/glycol</t>
  </si>
  <si>
    <t xml:space="preserve">Used as industrial solvent and cleaning agent</t>
  </si>
  <si>
    <t xml:space="preserve">Use for a degreaser</t>
  </si>
  <si>
    <t xml:space="preserve">Fuel Diesel</t>
  </si>
  <si>
    <t xml:space="preserve">Production of fuel only, combustion excluded</t>
  </si>
  <si>
    <t xml:space="preserve">As a base for rail, road and sea journey fuels</t>
  </si>
  <si>
    <t xml:space="preserve">H2SO4</t>
  </si>
  <si>
    <t xml:space="preserve">Sulphuric acid, used for cleaning and staining</t>
  </si>
  <si>
    <t xml:space="preserve">Chemical cleaning/decontamination</t>
  </si>
  <si>
    <t xml:space="preserve">HCL</t>
  </si>
  <si>
    <t xml:space="preserve">Hydochloric acid, used for processing metals and cleaning</t>
  </si>
  <si>
    <t xml:space="preserve">NAOH</t>
  </si>
  <si>
    <t xml:space="preserve">Caustic Soda</t>
  </si>
  <si>
    <t xml:space="preserve">Cleaning and neutralisiation</t>
  </si>
  <si>
    <t xml:space="preserve">Nitric Acid</t>
  </si>
  <si>
    <t xml:space="preserve">HNO3, used for staining metal </t>
  </si>
  <si>
    <t xml:space="preserve">Used for decontamination of aluminium fuel skips</t>
  </si>
  <si>
    <r>
      <rPr>
        <b val="true"/>
        <sz val="10"/>
        <rFont val="Arial"/>
        <family val="2"/>
      </rPr>
      <t xml:space="preserve">Production of building material (in millipoint per kg) </t>
    </r>
    <r>
      <rPr>
        <sz val="10"/>
        <rFont val="Arial"/>
        <family val="0"/>
      </rPr>
      <t xml:space="preserve">{Ditto}</t>
    </r>
  </si>
  <si>
    <t xml:space="preserve">Cement</t>
  </si>
  <si>
    <t xml:space="preserve">Portland cement</t>
  </si>
  <si>
    <t xml:space="preserve">Building and grout</t>
  </si>
  <si>
    <t xml:space="preserve">Massive building</t>
  </si>
  <si>
    <t xml:space="preserve">Rough estimate of a (concrete) building per m3 volume (capital goods)</t>
  </si>
  <si>
    <t xml:space="preserve">ILW Store building (e.g. Hunterston A)</t>
  </si>
  <si>
    <t xml:space="preserve">Metal Construction Bld</t>
  </si>
  <si>
    <t xml:space="preserve">Rough estimate of a building per m3 volume (capital goods)</t>
  </si>
  <si>
    <t xml:space="preserve">ILW Store building (e.g. Trawsfynydd, Berkeley, Chapelcross etc)</t>
  </si>
  <si>
    <t xml:space="preserve">Land Use</t>
  </si>
  <si>
    <t xml:space="preserve">Occupation as urban land per m2year</t>
  </si>
  <si>
    <t xml:space="preserve">For ILW, LLW, VLLW disposal facilities</t>
  </si>
  <si>
    <r>
      <rPr>
        <b val="true"/>
        <sz val="10"/>
        <rFont val="Arial"/>
        <family val="2"/>
      </rPr>
      <t xml:space="preserve">Electricity (in millipoint per KWh) </t>
    </r>
    <r>
      <rPr>
        <sz val="10"/>
        <rFont val="Arial"/>
        <family val="0"/>
      </rPr>
      <t xml:space="preserve">{Ditto}</t>
    </r>
  </si>
  <si>
    <t xml:space="preserve">Elec, MV Europe (UCPTE)</t>
  </si>
  <si>
    <t xml:space="preserve">Medium voltage (1kv - 24Kv)</t>
  </si>
  <si>
    <t xml:space="preserve">General industrial electricity before step down on sites</t>
  </si>
  <si>
    <t xml:space="preserve">Electricity Great Britain</t>
  </si>
  <si>
    <t xml:space="preserve">Low voltage (&lt;1000v)</t>
  </si>
  <si>
    <r>
      <rPr>
        <b val="true"/>
        <sz val="10"/>
        <rFont val="Arial"/>
        <family val="2"/>
      </rPr>
      <t xml:space="preserve">Transport (in millipoint per tkm) </t>
    </r>
    <r>
      <rPr>
        <sz val="10"/>
        <rFont val="Arial"/>
        <family val="0"/>
      </rPr>
      <t xml:space="preserve">{Ditto}</t>
    </r>
  </si>
  <si>
    <t xml:space="preserve">Truck 28t</t>
  </si>
  <si>
    <t xml:space="preserve">Road transport with 40% load (European average including return)</t>
  </si>
  <si>
    <t xml:space="preserve">General deliveries</t>
  </si>
  <si>
    <t xml:space="preserve">Truck 40t</t>
  </si>
  <si>
    <t xml:space="preserve">Road transport with 50% load (European average including return)</t>
  </si>
  <si>
    <t xml:space="preserve">LLW packages, heavy haulage</t>
  </si>
  <si>
    <t xml:space="preserve">Freighter oceanic</t>
  </si>
  <si>
    <t xml:space="preserve">Water transport with 70% load (European average including return)</t>
  </si>
  <si>
    <t xml:space="preserve">To USA</t>
  </si>
  <si>
    <t xml:space="preserve">Freighter inland</t>
  </si>
  <si>
    <t xml:space="preserve">To Europe, Scandinavia and Russian Federation</t>
  </si>
  <si>
    <r>
      <rPr>
        <b val="true"/>
        <sz val="10"/>
        <rFont val="Arial"/>
        <family val="2"/>
      </rPr>
      <t xml:space="preserve">Recycling of waste (in millipoint per kg) </t>
    </r>
    <r>
      <rPr>
        <sz val="10"/>
        <rFont val="Arial"/>
        <family val="0"/>
      </rPr>
      <t xml:space="preserve">{Ditto}</t>
    </r>
  </si>
  <si>
    <t xml:space="preserve">Recycling Aluminium</t>
  </si>
  <si>
    <t xml:space="preserve">Recycling avoids primary aluminium (60 for Process, -780 Avoided)</t>
  </si>
  <si>
    <t xml:space="preserve">For Al recycling as an initial starting point</t>
  </si>
  <si>
    <t xml:space="preserve">Recycling ferro metals</t>
  </si>
  <si>
    <t xml:space="preserve">Recycling avoids primary steel prod (24 for Process, -94 Avoided)</t>
  </si>
  <si>
    <t xml:space="preserve">For Steel recycling as an initial starting point</t>
  </si>
  <si>
    <r>
      <rPr>
        <b val="true"/>
        <sz val="10"/>
        <rFont val="Arial"/>
        <family val="2"/>
      </rPr>
      <t xml:space="preserve">Landfill Controlled landfill site 78% of municipal waste in Europe is to landfill </t>
    </r>
    <r>
      <rPr>
        <sz val="10"/>
        <rFont val="Arial"/>
        <family val="0"/>
      </rPr>
      <t xml:space="preserve">{Ditto}</t>
    </r>
  </si>
  <si>
    <t xml:space="preserve">Landfill Aluminium</t>
  </si>
  <si>
    <t xml:space="preserve">Almost inert material in landfill, indicator is valid for primary and recycled Al</t>
  </si>
  <si>
    <t xml:space="preserve">VLLW and LLW</t>
  </si>
  <si>
    <t xml:space="preserve">Landfill Steel</t>
  </si>
  <si>
    <t xml:space="preserve">Almost inert material in landfill, indicator can be used for ferro metals</t>
  </si>
  <si>
    <r>
      <rPr>
        <b val="true"/>
        <sz val="10"/>
        <rFont val="Arial"/>
        <family val="2"/>
      </rPr>
      <t xml:space="preserve">Municipal waste </t>
    </r>
    <r>
      <rPr>
        <sz val="10"/>
        <rFont val="Arial"/>
        <family val="0"/>
      </rPr>
      <t xml:space="preserve">{Ditto}</t>
    </r>
  </si>
  <si>
    <t xml:space="preserve">Municipal waste ECCS Steel</t>
  </si>
  <si>
    <t xml:space="preserve">Valid for primary steel only</t>
  </si>
  <si>
    <t xml:space="preserve">For initial production, if needed</t>
  </si>
  <si>
    <t xml:space="preserve">Municipal waste Aluminium</t>
  </si>
  <si>
    <t xml:space="preserve">Valid for primary aluminium only</t>
  </si>
  <si>
    <t xml:space="preserve">Basic Data</t>
  </si>
  <si>
    <t xml:space="preserve">WAGR Boilers</t>
  </si>
  <si>
    <t xml:space="preserve">HHISO</t>
  </si>
  <si>
    <t xml:space="preserve">Grout</t>
  </si>
  <si>
    <t xml:space="preserve">Distances</t>
  </si>
  <si>
    <t xml:space="preserve">Recycling</t>
  </si>
  <si>
    <t xml:space="preserve">Number</t>
  </si>
  <si>
    <t xml:space="preserve">Bayliss &amp; Langlley p237-238</t>
  </si>
  <si>
    <t xml:space="preserve">Ext Vol (m3)</t>
  </si>
  <si>
    <t xml:space="preserve">Vol disp charge LLWR Ltd 2011b p15</t>
  </si>
  <si>
    <t xml:space="preserve">Grout Density (kg/m3)</t>
  </si>
  <si>
    <t xml:space="preserve">LLWR Ltd 2011d WSC-WAC-LOW V2 p17</t>
  </si>
  <si>
    <t xml:space="preserve">WAGR to Drigg (km)</t>
  </si>
  <si>
    <t xml:space="preserve">Bayliss &amp; Langlley p237</t>
  </si>
  <si>
    <t xml:space="preserve">Recycled metal (%)</t>
  </si>
  <si>
    <t xml:space="preserve">Mass (tonne) per boiler</t>
  </si>
  <si>
    <t xml:space="preserve">Int Vol Max (m3)</t>
  </si>
  <si>
    <t xml:space="preserve">For grouting LLWR Ltd 2011d p16</t>
  </si>
  <si>
    <t xml:space="preserve">For each HHISO</t>
  </si>
  <si>
    <t xml:space="preserve">YMC Beverley-WAGR (km)</t>
  </si>
  <si>
    <t xml:space="preserve">AA Route Finder</t>
  </si>
  <si>
    <t xml:space="preserve">Residual waste (%)</t>
  </si>
  <si>
    <t xml:space="preserve">Length (m) per boiler</t>
  </si>
  <si>
    <t xml:space="preserve">Int Vol Use-able (m3)</t>
  </si>
  <si>
    <t xml:space="preserve">Max Usage LLWR Ltd2011b p15</t>
  </si>
  <si>
    <t xml:space="preserve">Best Grout Vol (m3)</t>
  </si>
  <si>
    <t xml:space="preserve">Windscale to Whitehaven (Road)</t>
  </si>
  <si>
    <t xml:space="preserve">Metal Charge (tonne)</t>
  </si>
  <si>
    <t xml:space="preserve">Studvik literature</t>
  </si>
  <si>
    <t xml:space="preserve">Diameter (m), per boiler</t>
  </si>
  <si>
    <t xml:space="preserve">Ave Payload (m3)</t>
  </si>
  <si>
    <t xml:space="preserve">Ave Usage LLWR Ltd 2011b p15</t>
  </si>
  <si>
    <t xml:space="preserve">Worst Grout Vol (m3)</t>
  </si>
  <si>
    <t xml:space="preserve">Whitehaven to Nykoping (Sea)</t>
  </si>
  <si>
    <t xml:space="preserve">lbs per kg</t>
  </si>
  <si>
    <t xml:space="preserve">Childs p93</t>
  </si>
  <si>
    <t xml:space="preserve">Volume (m3), per boiler</t>
  </si>
  <si>
    <t xml:space="preserve">Assuming hemispheric ends</t>
  </si>
  <si>
    <t xml:space="preserve">Best No. Packages for packaged disposal</t>
  </si>
  <si>
    <t xml:space="preserve">About 15.8t boiler steel per HHISO, 19t total</t>
  </si>
  <si>
    <t xml:space="preserve">Best Grout Mass (tonne)</t>
  </si>
  <si>
    <t xml:space="preserve">About 23.2t per HHISO</t>
  </si>
  <si>
    <t xml:space="preserve">Nykoping to Stockholm (Road)</t>
  </si>
  <si>
    <t xml:space="preserve">Ave power per melt (kWh)</t>
  </si>
  <si>
    <t xml:space="preserve">Cable p294, Ave off 2292, 2325 &amp; 2667</t>
  </si>
  <si>
    <t xml:space="preserve">Total Mass of boiler, transporter, tie down and ancillary equipment (tonne)</t>
  </si>
  <si>
    <t xml:space="preserve">Worst No. Packages for packaged disposal</t>
  </si>
  <si>
    <t xml:space="preserve">About 10.1t boiler steel per HHISO, 13t total</t>
  </si>
  <si>
    <t xml:space="preserve">Worst Grout Mass (tonne)</t>
  </si>
  <si>
    <t xml:space="preserve">About 27.4t per HHISO</t>
  </si>
  <si>
    <t xml:space="preserve">Stockholm to Hull (Sea)</t>
  </si>
  <si>
    <t xml:space="preserve">Standard Lorry transport (tonne)</t>
  </si>
  <si>
    <t xml:space="preserve">Package Mass (tonne)</t>
  </si>
  <si>
    <t xml:space="preserve">Hull to Drigg (Road)</t>
  </si>
  <si>
    <t xml:space="preserve">mile to km conversion</t>
  </si>
  <si>
    <t xml:space="preserve">Direct Disposal - 4 WAGR Boilers</t>
  </si>
  <si>
    <t xml:space="preserve">PRE DISPOSAL (i.e. Production and Use)</t>
  </si>
  <si>
    <t xml:space="preserve">Total Mass(kg)</t>
  </si>
  <si>
    <t xml:space="preserve">Steel EI99 (mPt/kg)</t>
  </si>
  <si>
    <t xml:space="preserve">Steel Score (Pt)</t>
  </si>
  <si>
    <t xml:space="preserve">Converter Steel EI99 (mPt/kg)</t>
  </si>
  <si>
    <t xml:space="preserve">Converter Steel Score (Pt)</t>
  </si>
  <si>
    <t xml:space="preserve">Steel Low Alloy EI99 (mPt/kg)</t>
  </si>
  <si>
    <t xml:space="preserve">Steel Low Allow Score (Pt)</t>
  </si>
  <si>
    <t xml:space="preserve">Boiler Steel</t>
  </si>
  <si>
    <t xml:space="preserve">DISPOSAL</t>
  </si>
  <si>
    <t xml:space="preserve">Process</t>
  </si>
  <si>
    <t xml:space="preserve">Mass (tonne)</t>
  </si>
  <si>
    <t xml:space="preserve">Distance (km)</t>
  </si>
  <si>
    <t xml:space="preserve">Scaling (Special Transport)</t>
  </si>
  <si>
    <t xml:space="preserve">tkm</t>
  </si>
  <si>
    <t xml:space="preserve">28t truck EI99 (mPt/tkm)</t>
  </si>
  <si>
    <t xml:space="preserve">28t truck Score (Pt)</t>
  </si>
  <si>
    <t xml:space="preserve">Specialised road transport, boilers only</t>
  </si>
  <si>
    <t xml:space="preserve">Specialised road transport, total</t>
  </si>
  <si>
    <t xml:space="preserve">Mass (kg)</t>
  </si>
  <si>
    <t xml:space="preserve">Material EI99 (mPt/kg)</t>
  </si>
  <si>
    <t xml:space="preserve">Material Score (Pt)</t>
  </si>
  <si>
    <t xml:space="preserve">Bentonite Backfill</t>
  </si>
  <si>
    <t xml:space="preserve">Mass Disposal</t>
  </si>
  <si>
    <t xml:space="preserve">Added 30/5/12 to resolve a modelling oversight</t>
  </si>
  <si>
    <t xml:space="preserve">TOTAL ENVIRONMENTAL LOAD</t>
  </si>
  <si>
    <t xml:space="preserve">Boilers only transport (Pt)</t>
  </si>
  <si>
    <t xml:space="preserve">Boilers only transport (kPt)</t>
  </si>
  <si>
    <t xml:space="preserve">Boilers and ancillaries transport (Pt)</t>
  </si>
  <si>
    <t xml:space="preserve">Boilers and ancilliaries transport (kPt)</t>
  </si>
  <si>
    <t xml:space="preserve">Difference (kPt)</t>
  </si>
  <si>
    <t xml:space="preserve">Difference (%)</t>
  </si>
  <si>
    <t xml:space="preserve">Updated 30/5/12 to resolve a modelling oversight</t>
  </si>
  <si>
    <t xml:space="preserve">Steel low alloy</t>
  </si>
  <si>
    <t xml:space="preserve">Packaged Disposal - 4 WAGR Boilers</t>
  </si>
  <si>
    <t xml:space="preserve">Volume (dm3)</t>
  </si>
  <si>
    <t xml:space="preserve">Milling, turning, drilling (mPt/dm3)]</t>
  </si>
  <si>
    <t xml:space="preserve">Score (M,T,D) (Pt)</t>
  </si>
  <si>
    <t xml:space="preserve">Proxy Segmentation</t>
  </si>
  <si>
    <t xml:space="preserve">Proxy Decontamination</t>
  </si>
  <si>
    <t xml:space="preserve">Material &amp; Process </t>
  </si>
  <si>
    <t xml:space="preserve">No</t>
  </si>
  <si>
    <t xml:space="preserve">Mass per HHISO (tonne)</t>
  </si>
  <si>
    <t xml:space="preserve">HHISO Metal (Best)</t>
  </si>
  <si>
    <t xml:space="preserve">HHISO Metal (Worst)</t>
  </si>
  <si>
    <t xml:space="preserve">Best Production (Mass/10)</t>
  </si>
  <si>
    <t xml:space="preserve">Worst Production (Mass/10)</t>
  </si>
  <si>
    <t xml:space="preserve">Best Empty HHISO transport to WAGR (1 per trip)</t>
  </si>
  <si>
    <t xml:space="preserve">Worst Empty HHISO transport to WAGR (1 per trip)</t>
  </si>
  <si>
    <t xml:space="preserve">Best Full HHISO transport-Drigg (one per trip)</t>
  </si>
  <si>
    <t xml:space="preserve">Worst Full HHISO transport-Drigg (one per trip)</t>
  </si>
  <si>
    <t xml:space="preserve">Segmented boiler metal transported to Drigg</t>
  </si>
  <si>
    <t xml:space="preserve">Grout Volume Per HHISO (m3)</t>
  </si>
  <si>
    <t xml:space="preserve">No.</t>
  </si>
  <si>
    <t xml:space="preserve">Total grout volume (m3)</t>
  </si>
  <si>
    <t xml:space="preserve">Grout Denisty (kg/m3)</t>
  </si>
  <si>
    <t xml:space="preserve">Grout Mass (kg)</t>
  </si>
  <si>
    <t xml:space="preserve">Cement EI99 (mPt/kg)</t>
  </si>
  <si>
    <t xml:space="preserve">Cement Score (Pt)</t>
  </si>
  <si>
    <t xml:space="preserve">Best Cement Grout</t>
  </si>
  <si>
    <t xml:space="preserve">Worst Cement Grout</t>
  </si>
  <si>
    <t xml:space="preserve">Minimum mass disposal</t>
  </si>
  <si>
    <t xml:space="preserve">Maxium mass disposal</t>
  </si>
  <si>
    <t xml:space="preserve">Best case packaging (Pt)</t>
  </si>
  <si>
    <t xml:space="preserve">Best case packaging (kPt)</t>
  </si>
  <si>
    <t xml:space="preserve">Worst case packaging (Pt)</t>
  </si>
  <si>
    <t xml:space="preserve">Worst case packaging (kPt)</t>
  </si>
  <si>
    <t xml:space="preserve">Recycling - 4 WAGR Boilers</t>
  </si>
  <si>
    <t xml:space="preserve">PVC EI99 Felxible (mPt/kg)</t>
  </si>
  <si>
    <t xml:space="preserve">PVC Score (Pt)</t>
  </si>
  <si>
    <t xml:space="preserve">PVC tarpaulin</t>
  </si>
  <si>
    <t xml:space="preserve">Best Empty HHISO transport to Whitehaven (1 per trip)</t>
  </si>
  <si>
    <t xml:space="preserve">Worst Empty HHISO transport to Whitehaven (1 per trip)</t>
  </si>
  <si>
    <t xml:space="preserve">Specialised sea transport, boilers + empty HHISOs only</t>
  </si>
  <si>
    <t xml:space="preserve">Specialised sea transport, boilers, ancillaries and empty HHISO</t>
  </si>
  <si>
    <t xml:space="preserve">Avoided product EI99 (mPt/kg)</t>
  </si>
  <si>
    <t xml:space="preserve">Steel making process EI99 (mPt/kg)</t>
  </si>
  <si>
    <t xml:space="preserve">Indicator Value (mPt/kg)</t>
  </si>
  <si>
    <t xml:space="preserve">Boiler ingot recycling credit (Pt)</t>
  </si>
  <si>
    <t xml:space="preserve">95% recycled boiler mass</t>
  </si>
  <si>
    <t xml:space="preserve">No. of Melts</t>
  </si>
  <si>
    <t xml:space="preserve">Mass per melt (kg)</t>
  </si>
  <si>
    <t xml:space="preserve">Mass per melt (lb)</t>
  </si>
  <si>
    <t xml:space="preserve">Ave Power per melt (kWh)</t>
  </si>
  <si>
    <t xml:space="preserve">Total Power (kWh)</t>
  </si>
  <si>
    <t xml:space="preserve">EI99 Electricity (mPt/kWh))</t>
  </si>
  <si>
    <t xml:space="preserve">Melting Load (Pt)</t>
  </si>
  <si>
    <t xml:space="preserve">Comment</t>
  </si>
  <si>
    <t xml:space="preserve">Max metal metling</t>
  </si>
  <si>
    <t xml:space="preserve">Eu ave 1-4kV</t>
  </si>
  <si>
    <t xml:space="preserve">Min metal melting</t>
  </si>
  <si>
    <t xml:space="preserve">Residual Waste Disposal</t>
  </si>
  <si>
    <t xml:space="preserve">Score Steel (Pt)</t>
  </si>
  <si>
    <t xml:space="preserve">Proxy Slag</t>
  </si>
  <si>
    <t xml:space="preserve">Pressing (mPt/kg)</t>
  </si>
  <si>
    <t xml:space="preserve">Proxy Slag crushing</t>
  </si>
  <si>
    <t xml:space="preserve">Best Full HHISO road transport Nykoping to Stockholm (1 per trip)</t>
  </si>
  <si>
    <t xml:space="preserve">Worst full HHISO road transport Nykoping to Stockholm (1 per trip)</t>
  </si>
  <si>
    <t xml:space="preserve">Best Full HHISO sea transport Stockholm to Hull (1 per trip)</t>
  </si>
  <si>
    <t xml:space="preserve">Worst full HHISO sea transport Stockholm to Hull (1 per trip)</t>
  </si>
  <si>
    <t xml:space="preserve">Best Full HHISO road transport Hull to Drigg (1 per trip)</t>
  </si>
  <si>
    <t xml:space="preserve">Worst Full HHISO road transport Hull to Drigg (1 per trip)</t>
  </si>
  <si>
    <t xml:space="preserve">HHISO volume (m3)</t>
  </si>
  <si>
    <t xml:space="preserve">Disposal Volume (m3)</t>
  </si>
  <si>
    <t xml:space="preserve">Best disposal volume</t>
  </si>
  <si>
    <t xml:space="preserve">Worst disposal volume</t>
  </si>
  <si>
    <t xml:space="preserve">Best case packaging &amp; transport (Pt)</t>
  </si>
  <si>
    <t xml:space="preserve">Best case packaging &amp; transport (kPt)</t>
  </si>
  <si>
    <t xml:space="preserve">Worst case packaging &amp; transport (Pt)</t>
  </si>
  <si>
    <t xml:space="preserve">Worst case packaging &amp; transport (kPt)</t>
  </si>
  <si>
    <t xml:space="preserve">Reference</t>
  </si>
  <si>
    <t xml:space="preserve">Bayliss C. and Langley K., 2003, "Nuclear Decommissioning, Waste Management and Environmental Site Remediation", Elsevier, Butterworth and Heinmann</t>
  </si>
  <si>
    <t xml:space="preserve">Cable, J.W., 1954, "Induction and Dielectric Heating", Reinhold, Maple Press, New York</t>
  </si>
  <si>
    <t xml:space="preserve">Childs.W.H.J., 1972, "Physical Constants Ninth (SI( Edition)", Chapman and Hall, Science Paperbacks, Camelot Press, London</t>
  </si>
  <si>
    <t xml:space="preserve">LLWR Ltd, 2011b, "Waste Services Contract, Service Pricing - Overview", WSC-SPR-OVR-Version 2 - January 2011</t>
  </si>
  <si>
    <t xml:space="preserve">LLWR Ltd, 2011d, "Waste Services Contract, Waste Acceptance Criteria - Low Level Waste Disposal", WSC-WAC-LOW-Version 2 - January 2011</t>
  </si>
  <si>
    <t xml:space="preserve">2010 UKRWI Data</t>
  </si>
  <si>
    <t xml:space="preserve">Metal</t>
  </si>
  <si>
    <t xml:space="preserve">ILW Mass (tonne)</t>
  </si>
  <si>
    <t xml:space="preserve">LLW Mass (tonnes)</t>
  </si>
  <si>
    <t xml:space="preserve">VLLW Mass (tonne)</t>
  </si>
  <si>
    <t xml:space="preserve">Stainless Steel</t>
  </si>
  <si>
    <t xml:space="preserve">Other steels</t>
  </si>
  <si>
    <t xml:space="preserve">Magnox</t>
  </si>
  <si>
    <t xml:space="preserve">Aluminium</t>
  </si>
  <si>
    <t xml:space="preserve">Zircaloy</t>
  </si>
  <si>
    <t xml:space="preserve">Other metals</t>
  </si>
  <si>
    <t xml:space="preserve">Total Metal Mass (tonne)</t>
  </si>
  <si>
    <t xml:space="preserve">Total Waste Volume (m3)</t>
  </si>
  <si>
    <t xml:space="preserve">Total Waste Mass (tonne)</t>
  </si>
  <si>
    <t xml:space="preserve">Total Non-Metal Mass (tonne)</t>
  </si>
  <si>
    <t xml:space="preserve">LLW SS surface contam</t>
  </si>
  <si>
    <t xml:space="preserve">LLW SS volume contam</t>
  </si>
  <si>
    <t xml:space="preserve">LLW MS surface contam</t>
  </si>
  <si>
    <t xml:space="preserve">LLW MS volume contam</t>
  </si>
  <si>
    <t xml:space="preserve">%LLW as VLLW</t>
  </si>
  <si>
    <t xml:space="preserve">2001 UKRWI Data for Specific Metals</t>
  </si>
  <si>
    <t xml:space="preserve">{This was the last UKRWI with these metals explicitly identified}</t>
  </si>
  <si>
    <t xml:space="preserve">Zinc</t>
  </si>
  <si>
    <t xml:space="preserve">Nickel</t>
  </si>
  <si>
    <t xml:space="preserve">Springfields VLLW Metals from 2010 UKRWI</t>
  </si>
  <si>
    <t xml:space="preserve">{These are the only clearly specified HV VLLW waste, therefore subtracted from LLW}</t>
  </si>
  <si>
    <t xml:space="preserve">Stream 2E90 Mass (tonne)</t>
  </si>
  <si>
    <t xml:space="preserve">Stream 2E91 Mass (tonne)</t>
  </si>
  <si>
    <t xml:space="preserve">Stream 2E191 Mass (tonne)</t>
  </si>
  <si>
    <t xml:space="preserve"> Total </t>
  </si>
  <si>
    <t xml:space="preserve">Other Steel</t>
  </si>
  <si>
    <t xml:space="preserve">Total Metals Mass (tonne)</t>
  </si>
  <si>
    <t xml:space="preserve">Bulk Density (t/m3)</t>
  </si>
  <si>
    <t xml:space="preserve">N/A</t>
  </si>
  <si>
    <t xml:space="preserve">Other Material Total Mass (tonnes)</t>
  </si>
  <si>
    <t xml:space="preserve">SimaPro Nuclear Waste Metals</t>
  </si>
  <si>
    <t xml:space="preserve">Name</t>
  </si>
  <si>
    <t xml:space="preserve">Waste Type</t>
  </si>
  <si>
    <t xml:space="preserve">Amount (tonne)</t>
  </si>
  <si>
    <t xml:space="preserve">Ammount (kg)</t>
  </si>
  <si>
    <t xml:space="preserve">Source</t>
  </si>
  <si>
    <t xml:space="preserve">Aluminium ILW</t>
  </si>
  <si>
    <t xml:space="preserve">ILW</t>
  </si>
  <si>
    <t xml:space="preserve">UKRWI 2010</t>
  </si>
  <si>
    <t xml:space="preserve">Aluminium LLW</t>
  </si>
  <si>
    <t xml:space="preserve">LLW</t>
  </si>
  <si>
    <t xml:space="preserve">UKRWI 2010 - Springfields</t>
  </si>
  <si>
    <t xml:space="preserve">Aluminium VLLW</t>
  </si>
  <si>
    <t xml:space="preserve">VLLW</t>
  </si>
  <si>
    <t xml:space="preserve">Springfields</t>
  </si>
  <si>
    <t xml:space="preserve">Waste Streams 2E90+2E91+2E191</t>
  </si>
  <si>
    <t xml:space="preserve">Copper ILW</t>
  </si>
  <si>
    <t xml:space="preserve">UKRWI 2001</t>
  </si>
  <si>
    <t xml:space="preserve">Copper LLW</t>
  </si>
  <si>
    <t xml:space="preserve">UKRWI 2001 - Springfields</t>
  </si>
  <si>
    <t xml:space="preserve">Copper VLLW</t>
  </si>
  <si>
    <t xml:space="preserve">Generic ILW</t>
  </si>
  <si>
    <t xml:space="preserve">Generic LLW</t>
  </si>
  <si>
    <t xml:space="preserve">Generic VLLW</t>
  </si>
  <si>
    <t xml:space="preserve">Lead ILW</t>
  </si>
  <si>
    <t xml:space="preserve">Lead LLW</t>
  </si>
  <si>
    <t xml:space="preserve">Lead VLLW</t>
  </si>
  <si>
    <t xml:space="preserve">Nickel ILW</t>
  </si>
  <si>
    <t xml:space="preserve">Nickel LLW</t>
  </si>
  <si>
    <t xml:space="preserve">Nickel VLLW</t>
  </si>
  <si>
    <t xml:space="preserve">Stainless Steel ILW</t>
  </si>
  <si>
    <t xml:space="preserve">SS Surface Contam LLW</t>
  </si>
  <si>
    <t xml:space="preserve">SS Volume Contam LLW</t>
  </si>
  <si>
    <t xml:space="preserve">Stainess Steel VLLW</t>
  </si>
  <si>
    <t xml:space="preserve">Steel (Other) ILW</t>
  </si>
  <si>
    <t xml:space="preserve">MS Surface Contam LLW</t>
  </si>
  <si>
    <t xml:space="preserve">MS Volume Contam LLW</t>
  </si>
  <si>
    <t xml:space="preserve">Steel (Other) VLLW</t>
  </si>
  <si>
    <t xml:space="preserve">Waste streams 2E90+2E91+2E191</t>
  </si>
  <si>
    <t xml:space="preserve">Zinc ILW</t>
  </si>
  <si>
    <t xml:space="preserve">Zinc LLW</t>
  </si>
  <si>
    <t xml:space="preserve">Zinc VLLW</t>
  </si>
  <si>
    <t xml:space="preserve">Waste Stream 2E191</t>
  </si>
  <si>
    <t xml:space="preserve">Sub total ILW</t>
  </si>
  <si>
    <t xml:space="preserve">Same as total in B9</t>
  </si>
  <si>
    <t xml:space="preserve">Sub total LLW</t>
  </si>
  <si>
    <t xml:space="preserve">Sub total VLLW</t>
  </si>
  <si>
    <t xml:space="preserve">Sub total LAW</t>
  </si>
  <si>
    <t xml:space="preserve">Same as total in C9</t>
  </si>
  <si>
    <t xml:space="preserve">UK Scrap Metal Prices at 2015</t>
  </si>
  <si>
    <t xml:space="preserve">Recovery (te)</t>
  </si>
  <si>
    <t xml:space="preserve">Low Scrap Price (£/te)</t>
  </si>
  <si>
    <t xml:space="preserve">Low Value Recovered Metals (£m)</t>
  </si>
  <si>
    <t xml:space="preserve">High Scrap Price (£/te)</t>
  </si>
  <si>
    <t xml:space="preserve">High Value Recovered Metals (£m)</t>
  </si>
  <si>
    <t xml:space="preserve">Unspecified ILW</t>
  </si>
  <si>
    <t xml:space="preserve">Unspecified LLW</t>
  </si>
  <si>
    <t xml:space="preserve">Unspecified VLLW</t>
  </si>
  <si>
    <t xml:space="preserve">Total</t>
  </si>
  <si>
    <t xml:space="preserve">ILW Package Data</t>
  </si>
  <si>
    <t xml:space="preserve">Type</t>
  </si>
  <si>
    <r>
      <rPr>
        <b val="true"/>
        <sz val="10"/>
        <rFont val="Arial"/>
        <family val="2"/>
      </rPr>
      <t xml:space="preserve">Internal 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xternal 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Wall Thickness (mm)</t>
  </si>
  <si>
    <t xml:space="preserve">Metal Mass (kg)</t>
  </si>
  <si>
    <t xml:space="preserve">Concrete Shielding Mass (kg)</t>
  </si>
  <si>
    <t xml:space="preserve">Gross Mass (kg)</t>
  </si>
  <si>
    <t xml:space="preserve">Max Waste Mass (kg)</t>
  </si>
  <si>
    <t xml:space="preserve">Minimum Cost (£)</t>
  </si>
  <si>
    <t xml:space="preserve">MaximumCost (£)</t>
  </si>
  <si>
    <t xml:space="preserve">Comments</t>
  </si>
  <si>
    <t xml:space="preserve">500l Drum</t>
  </si>
  <si>
    <t xml:space="preserve">Unknown</t>
  </si>
  <si>
    <t xml:space="preserve">Wall thickness range 2.3 to 2.9mm</t>
  </si>
  <si>
    <r>
      <rPr>
        <b val="true"/>
        <sz val="10"/>
        <rFont val="Arial"/>
        <family val="2"/>
      </rPr>
      <t xml:space="preserve">3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box</t>
    </r>
  </si>
  <si>
    <t xml:space="preserve">From Ove Arup report p43 &amp; 48, 11.3 tomme homogeneous cemented waste, 5.8tonne steel scrap, 5.5 tonnes grout</t>
  </si>
  <si>
    <r>
      <rPr>
        <b val="true"/>
        <sz val="10"/>
        <rFont val="Arial"/>
        <family val="2"/>
      </rPr>
      <t xml:space="preserve">3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Drum</t>
    </r>
  </si>
  <si>
    <r>
      <rPr>
        <sz val="8"/>
        <color rgb="FF000000"/>
        <rFont val="Arial"/>
        <family val="2"/>
      </rPr>
      <t xml:space="preserve">Initial costs as 3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box,</t>
    </r>
    <r>
      <rPr>
        <b val="true"/>
        <sz val="8"/>
        <color rgb="FF000000"/>
        <rFont val="Arial"/>
        <family val="2"/>
      </rPr>
      <t xml:space="preserve"> mass scaled by box mass,need to confirm dimensions,</t>
    </r>
  </si>
  <si>
    <t xml:space="preserve">4m Box, no shielding</t>
  </si>
  <si>
    <t xml:space="preserve">Max waste mass limited by material and rad levels</t>
  </si>
  <si>
    <r>
      <rPr>
        <b val="true"/>
        <sz val="10"/>
        <rFont val="Arial"/>
        <family val="2"/>
      </rPr>
      <t xml:space="preserve">4m Box, 100mm shielding</t>
    </r>
    <r>
      <rPr>
        <b val="true"/>
        <vertAlign val="superscript"/>
        <sz val="10"/>
        <rFont val="Arial"/>
        <family val="2"/>
      </rPr>
      <t xml:space="preserve">2</t>
    </r>
  </si>
  <si>
    <t xml:space="preserve">SS &amp; Concrete</t>
  </si>
  <si>
    <t xml:space="preserve">Ditto, concrete internal shielding</t>
  </si>
  <si>
    <t xml:space="preserve">4m Box, 200mm shielding</t>
  </si>
  <si>
    <t xml:space="preserve">To be estimated</t>
  </si>
  <si>
    <t xml:space="preserve">4m Box, 300mm shielding</t>
  </si>
  <si>
    <t xml:space="preserve">2m Box, no shielding</t>
  </si>
  <si>
    <t xml:space="preserve">Need to confirm dimension as 4m box</t>
  </si>
  <si>
    <r>
      <rPr>
        <b val="true"/>
        <sz val="10"/>
        <rFont val="Arial"/>
        <family val="2"/>
      </rPr>
      <t xml:space="preserve">2m Box, 100mm shielding</t>
    </r>
    <r>
      <rPr>
        <b val="true"/>
        <vertAlign val="superscript"/>
        <sz val="10"/>
        <rFont val="Arial"/>
        <family val="2"/>
      </rPr>
      <t xml:space="preserve">1</t>
    </r>
  </si>
  <si>
    <t xml:space="preserve">2m Box, 300mm shielding</t>
  </si>
  <si>
    <t xml:space="preserve">Ductile Cast Iron Container, Type VI Box</t>
  </si>
  <si>
    <t xml:space="preserve">Ductile Cast Iron</t>
  </si>
  <si>
    <t xml:space="preserve">Ductile Cast Iron Container, Type II Mosaik Flask min shielding</t>
  </si>
  <si>
    <t xml:space="preserve">Ductile Cast Iron &amp; Concrete</t>
  </si>
  <si>
    <t xml:space="preserve">Ductile Cast Iron Container, Type II Mosaik Flask max shielding</t>
  </si>
  <si>
    <t xml:space="preserve">500l drum with basket</t>
  </si>
  <si>
    <t xml:space="preserve">Details not yet known</t>
  </si>
  <si>
    <t xml:space="preserve">500l drum precast annulus</t>
  </si>
  <si>
    <t xml:space="preserve">500l drum purpose built</t>
  </si>
  <si>
    <t xml:space="preserve">Ductile Cast Iron Containers</t>
  </si>
  <si>
    <t xml:space="preserve">Not clear which type of container</t>
  </si>
  <si>
    <t xml:space="preserve">Cast Iron Drum</t>
  </si>
  <si>
    <t xml:space="preserve">Cast Iton</t>
  </si>
  <si>
    <t xml:space="preserve">Ditto</t>
  </si>
  <si>
    <t xml:space="preserve">Mild Steel</t>
  </si>
  <si>
    <t xml:space="preserve">Max waste mass limited by material and rad levels, max grouted weight 42000kg</t>
  </si>
  <si>
    <t xml:space="preserve">MBGWS box</t>
  </si>
  <si>
    <t xml:space="preserve">WAGR Box</t>
  </si>
  <si>
    <t xml:space="preserve">Concrete</t>
  </si>
  <si>
    <t xml:space="preserve">Assumed to be concrete box, Bayliss &amp; Langley p109</t>
  </si>
  <si>
    <t xml:space="preserve">ILW Shielding Overpacks</t>
  </si>
  <si>
    <t xml:space="preserve">On Site Handling &amp; Storage</t>
  </si>
  <si>
    <t xml:space="preserve">As Waste Package</t>
  </si>
  <si>
    <t xml:space="preserve">Rough data only, needs confirmed</t>
  </si>
  <si>
    <r>
      <rPr>
        <b val="true"/>
        <sz val="10"/>
        <rFont val="Arial"/>
        <family val="2"/>
      </rPr>
      <t xml:space="preserve">GDF &amp; NSNSF overpack for 3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box</t>
    </r>
  </si>
  <si>
    <r>
      <rPr>
        <b val="true"/>
        <sz val="10"/>
        <rFont val="Arial"/>
        <family val="2"/>
      </rPr>
      <t xml:space="preserve">GDF &amp; NSNSF overpack for 3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drum</t>
    </r>
  </si>
  <si>
    <t xml:space="preserve">Re-usable Shielded Transport Container</t>
  </si>
  <si>
    <t xml:space="preserve">LLW Package Data</t>
  </si>
  <si>
    <t xml:space="preserve">FHISO 1</t>
  </si>
  <si>
    <t xml:space="preserve">External volume used for disposal charge</t>
  </si>
  <si>
    <t xml:space="preserve">FHISO 2</t>
  </si>
  <si>
    <t xml:space="preserve">2THISO</t>
  </si>
  <si>
    <t xml:space="preserve">Ditto, and only 15.5m3 useable internal volume</t>
  </si>
  <si>
    <t xml:space="preserve">THISO</t>
  </si>
  <si>
    <r>
      <rPr>
        <sz val="8"/>
        <rFont val="Arial"/>
        <family val="2"/>
      </rPr>
      <t xml:space="preserve">Max waste mass limited by material and rad levels (</t>
    </r>
    <r>
      <rPr>
        <b val="true"/>
        <sz val="8"/>
        <rFont val="Arial"/>
        <family val="2"/>
      </rPr>
      <t xml:space="preserve">Applies to all</t>
    </r>
    <r>
      <rPr>
        <sz val="8"/>
        <rFont val="Arial"/>
        <family val="2"/>
      </rPr>
      <t xml:space="preserve">)</t>
    </r>
  </si>
  <si>
    <t xml:space="preserve">VLLW Packages</t>
  </si>
  <si>
    <t xml:space="preserve">210l Drum</t>
  </si>
  <si>
    <t xml:space="preserve">From James Carrick and FDL packaging</t>
  </si>
  <si>
    <t xml:space="preserve">FHISO</t>
  </si>
  <si>
    <t xml:space="preserve">Standard enclosed skip</t>
  </si>
  <si>
    <t xml:space="preserve">Data to be acquired</t>
  </si>
  <si>
    <t xml:space="preserve">2010 UKWRI ILW Packages for Total Waste</t>
  </si>
  <si>
    <t xml:space="preserve">Total No.</t>
  </si>
  <si>
    <r>
      <rPr>
        <b val="true"/>
        <sz val="10"/>
        <rFont val="Arial"/>
        <family val="2"/>
      </rPr>
      <t xml:space="preserve">Conditioned 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ve condition vol per container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ckaged Volum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ve packed vol per container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ercentage of Total Packages</t>
  </si>
  <si>
    <t xml:space="preserve">No of Packages for Metals</t>
  </si>
  <si>
    <r>
      <rPr>
        <sz val="10"/>
        <rFont val="Arial"/>
        <family val="0"/>
      </rPr>
      <t xml:space="preserve">Based on 102,00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etal, 287,00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tal</t>
    </r>
  </si>
  <si>
    <t xml:space="preserve">2m box 100mm shielding</t>
  </si>
  <si>
    <t xml:space="preserve">2m box 300mm shielding</t>
  </si>
  <si>
    <t xml:space="preserve">2m box no shielding</t>
  </si>
  <si>
    <t xml:space="preserve">2m box 150mm shielding NDA</t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ox rounded corners</t>
    </r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ox square corners</t>
    </r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rum</t>
    </r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rum rounded corners</t>
    </r>
  </si>
  <si>
    <t xml:space="preserve">4m box 100mm shielding</t>
  </si>
  <si>
    <t xml:space="preserve">4m box 200mm shielding</t>
  </si>
  <si>
    <t xml:space="preserve">4m box 300mm shielding</t>
  </si>
  <si>
    <t xml:space="preserve">4m box no shielding</t>
  </si>
  <si>
    <t xml:space="preserve">500l drum</t>
  </si>
  <si>
    <t xml:space="preserve">To be confirmed</t>
  </si>
  <si>
    <t xml:space="preserve">Not specified (ILW)</t>
  </si>
  <si>
    <t xml:space="preserve">Assume 500l Drum based on Ave Pack. Vol.</t>
  </si>
  <si>
    <t xml:space="preserve">Not yet determined (ILW)</t>
  </si>
  <si>
    <t xml:space="preserve">Assume HHISO based Ave Packaged vol.</t>
  </si>
  <si>
    <r>
      <rPr>
        <sz val="10"/>
        <rFont val="Arial"/>
        <family val="0"/>
      </rPr>
      <t xml:space="preserve">Sellafield 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ox</t>
    </r>
  </si>
  <si>
    <r>
      <rPr>
        <sz val="10"/>
        <rFont val="Arial"/>
        <family val="0"/>
      </rPr>
      <t xml:space="preserve">Sellafield Enhanced 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ox</t>
    </r>
  </si>
  <si>
    <t xml:space="preserve">Shielded 500l drum</t>
  </si>
  <si>
    <t xml:space="preserve">WAGR box</t>
  </si>
  <si>
    <t xml:space="preserve">Nothing specified</t>
  </si>
  <si>
    <t xml:space="preserve">2010 UKWRI LLW Packages for Total Waste</t>
  </si>
  <si>
    <r>
      <rPr>
        <sz val="10"/>
        <rFont val="Arial"/>
        <family val="0"/>
      </rPr>
      <t xml:space="preserve">Based on 777,13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etal, 4,430,00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tal</t>
    </r>
  </si>
  <si>
    <t xml:space="preserve">Large Items for direct in vault</t>
  </si>
  <si>
    <t xml:space="preserve">Not yet determined (LLW)</t>
  </si>
  <si>
    <t xml:space="preserve">LLW Vault 8</t>
  </si>
  <si>
    <t xml:space="preserve">Assume HHISO</t>
  </si>
  <si>
    <t xml:space="preserve">LLW Vault 9</t>
  </si>
  <si>
    <t xml:space="preserve">Not clear what these are</t>
  </si>
  <si>
    <t xml:space="preserve">Sub Total</t>
  </si>
  <si>
    <t xml:space="preserve">2010 UKWRI VLLW Packages for Total Waste</t>
  </si>
  <si>
    <t xml:space="preserve">Rolling sub total LAW</t>
  </si>
  <si>
    <t xml:space="preserve">Total LAW</t>
  </si>
  <si>
    <t xml:space="preserve">72.5% to 74.9% of all LAW is unspecified packaged HV VLLW</t>
  </si>
  <si>
    <t xml:space="preserve">Option 1 for Nothing Specified, All 210l drums</t>
  </si>
  <si>
    <t xml:space="preserve">Option 2 for Nothing Specified, All FHISO</t>
  </si>
  <si>
    <t xml:space="preserve">Option 3 for Nothing Specified, All standard enclosed skips (THISO)</t>
  </si>
  <si>
    <t xml:space="preserve">Notes</t>
  </si>
  <si>
    <t xml:space="preserve">1 The internal concrete sheilding for the 2m box could range from 1365kg to 1657kg depending on how it is calculated and what cement density is used </t>
  </si>
  <si>
    <t xml:space="preserve">2 The internal concrete shielding for the 4m box could range from 1904kg to 4217kg depending on how it is estimated and what cement density is used</t>
  </si>
  <si>
    <t xml:space="preserve">Empty Container Eco Indicator 99 Results August 2013</t>
  </si>
  <si>
    <t xml:space="preserve">Package</t>
  </si>
  <si>
    <t xml:space="preserve">Container Metal Load (Pt)</t>
  </si>
  <si>
    <t xml:space="preserve">Shielding Load (Pt)</t>
  </si>
  <si>
    <t xml:space="preserve">Container Prod Load (Pt)</t>
  </si>
  <si>
    <t xml:space="preserve">Rail Transport Load (Pt)</t>
  </si>
  <si>
    <t xml:space="preserve">Road Transport Load (Pt)</t>
  </si>
  <si>
    <t xml:space="preserve">Sea Transport Load (Pt)</t>
  </si>
  <si>
    <t xml:space="preserve">Total Impact (Pt)</t>
  </si>
  <si>
    <t xml:space="preserve">For</t>
  </si>
  <si>
    <r>
      <rPr>
        <sz val="10"/>
        <rFont val="Arial"/>
        <family val="0"/>
      </rPr>
      <t xml:space="preserve">2m (SS) box with 100mm OPC internal shielding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2m (SS) box with 100mm BFS internal shielding</t>
  </si>
  <si>
    <t xml:space="preserve">2m (SS) box with 0mm internal shielding</t>
  </si>
  <si>
    <r>
      <rPr>
        <sz val="10"/>
        <rFont val="Arial"/>
        <family val="0"/>
      </rPr>
      <t xml:space="preserve">4m (MS) box with 100mm OPC internal shieldin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4m (MS) box with 0mm OPC internal shielding</t>
  </si>
  <si>
    <t xml:space="preserve">Activated LLW</t>
  </si>
  <si>
    <r>
      <rPr>
        <sz val="10"/>
        <rFont val="Arial"/>
        <family val="0"/>
      </rPr>
      <t xml:space="preserve">4m (SS) box with 100mm OPC internal shieldin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4m (SS) box with 0mm OPC internal shielding</t>
  </si>
  <si>
    <t xml:space="preserve">ILW or LLW</t>
  </si>
  <si>
    <t xml:space="preserve">4x500l (SS) drums &amp; stillage</t>
  </si>
  <si>
    <t xml:space="preserve">Type VI (DCI) 'Konrad' Box mini store sourced in UK</t>
  </si>
  <si>
    <t xml:space="preserve">Type VI (DCI) 'Konrad' Box mini store sourced in Germany</t>
  </si>
  <si>
    <t xml:space="preserve">Mosaik Flask (DCI) mini store sourced in UK</t>
  </si>
  <si>
    <t xml:space="preserve">Mosaik Flask (DCI) mini store sourced in Germany</t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SS) Drum</t>
    </r>
  </si>
  <si>
    <r>
      <rPr>
        <sz val="10"/>
        <rFont val="Arial"/>
        <family val="0"/>
      </rPr>
      <t xml:space="preserve">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SS) Box</t>
    </r>
  </si>
  <si>
    <t xml:space="preserve">HHISO (MS)</t>
  </si>
  <si>
    <t xml:space="preserve">HHISO(MS) Road Transport</t>
  </si>
  <si>
    <t xml:space="preserve">8x210l (MS) drums</t>
  </si>
  <si>
    <t xml:space="preserve">LLW &amp; VLLW</t>
  </si>
  <si>
    <t xml:space="preserve">SS is stainless steel, MS is mild steel and DCI is ductile cast Iron</t>
  </si>
  <si>
    <t xml:space="preserve">1 The internal shielding for the 2 m box could vary between 1365kg and 1657kg depending on the calculation method and cement density. The increase to the larger value increases the total L/C impact by ~0.6% only</t>
  </si>
  <si>
    <t xml:space="preserve">2 The internal shielding for the 2 m box could vary between 1904kg and 4217kg depending on the calculation method and cement density. The increase to the larger value increases the total L/C impact by ~0.6% only</t>
  </si>
  <si>
    <t xml:space="preserve">Container Variables</t>
  </si>
  <si>
    <r>
      <rPr>
        <sz val="10"/>
        <rFont val="Arial"/>
        <family val="0"/>
      </rPr>
      <t xml:space="preserve">Internal Volum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I99 Load/Internal Vol (Pt/m3)</t>
  </si>
  <si>
    <r>
      <rPr>
        <sz val="10"/>
        <rFont val="Arial"/>
        <family val="0"/>
      </rPr>
      <t xml:space="preserve">External Volum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I99 Load/External Vol (Pt/m3)</t>
  </si>
  <si>
    <t xml:space="preserve">2m (SS) box with 100mm OPC internal shielding </t>
  </si>
  <si>
    <t xml:space="preserve">4m (SS) box with 100mm OPC internal shielding</t>
  </si>
  <si>
    <t xml:space="preserve">8x210l Drums</t>
  </si>
  <si>
    <r>
      <rPr>
        <sz val="10"/>
        <rFont val="Arial"/>
        <family val="0"/>
      </rPr>
      <t xml:space="preserve">The lower the P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he better the environmental load of the package.</t>
    </r>
  </si>
  <si>
    <t xml:space="preserve">2010 UKRWI</t>
  </si>
  <si>
    <t xml:space="preserve">Boiler Data per Magnox Stations and WAGR</t>
  </si>
  <si>
    <t xml:space="preserve">Station</t>
  </si>
  <si>
    <t xml:space="preserve">Waste Stream</t>
  </si>
  <si>
    <t xml:space="preserve">Total Waste Vol (m3)</t>
  </si>
  <si>
    <t xml:space="preserve">% Vol Boilers</t>
  </si>
  <si>
    <t xml:space="preserve">Total Boiler Vol (m3)</t>
  </si>
  <si>
    <t xml:space="preserve">% Vol Ducting (m3)</t>
  </si>
  <si>
    <t xml:space="preserve">Total Duct Vol (m3)</t>
  </si>
  <si>
    <t xml:space="preserve">Total Boiler Mass (t)</t>
  </si>
  <si>
    <t xml:space="preserve">Total Duct Mass (t)</t>
  </si>
  <si>
    <t xml:space="preserve">Number of Boilers</t>
  </si>
  <si>
    <t xml:space="preserve">Raw waste Volume per Boiler (m3)</t>
  </si>
  <si>
    <t xml:space="preserve">Mass Per Boiler (t)</t>
  </si>
  <si>
    <t xml:space="preserve">Average Container Loading</t>
  </si>
  <si>
    <t xml:space="preserve">Berkeley</t>
  </si>
  <si>
    <t xml:space="preserve">9A315</t>
  </si>
  <si>
    <t xml:space="preserve">Berkely NDA</t>
  </si>
  <si>
    <r>
      <rPr>
        <sz val="10"/>
        <rFont val="Arial"/>
        <family val="0"/>
      </rPr>
      <t xml:space="preserve">Berkeley Studsvik</t>
    </r>
    <r>
      <rPr>
        <vertAlign val="superscript"/>
        <sz val="10"/>
        <rFont val="Arial"/>
        <family val="2"/>
      </rPr>
      <t xml:space="preserve">1</t>
    </r>
  </si>
  <si>
    <t xml:space="preserve">NDA Insight 28 Nov 2011</t>
  </si>
  <si>
    <t xml:space="preserve">Bradwell</t>
  </si>
  <si>
    <t xml:space="preserve">9B315</t>
  </si>
  <si>
    <r>
      <rPr>
        <sz val="10"/>
        <rFont val="Arial"/>
        <family val="0"/>
      </rPr>
      <t xml:space="preserve">Bradwell Studsvik</t>
    </r>
    <r>
      <rPr>
        <vertAlign val="superscript"/>
        <sz val="10"/>
        <rFont val="Arial"/>
        <family val="2"/>
      </rPr>
      <t xml:space="preserve">1</t>
    </r>
  </si>
  <si>
    <t xml:space="preserve">Calder Hall</t>
  </si>
  <si>
    <t xml:space="preserve">2A306</t>
  </si>
  <si>
    <t xml:space="preserve">Calder Hall Studsvik</t>
  </si>
  <si>
    <t xml:space="preserve">Chapelcross</t>
  </si>
  <si>
    <t xml:space="preserve">2C307</t>
  </si>
  <si>
    <r>
      <rPr>
        <sz val="10"/>
        <rFont val="Arial"/>
        <family val="0"/>
      </rPr>
      <t xml:space="preserve">Chapelcross Studsvik</t>
    </r>
    <r>
      <rPr>
        <vertAlign val="superscript"/>
        <sz val="10"/>
        <rFont val="Arial"/>
        <family val="2"/>
      </rPr>
      <t xml:space="preserve">1</t>
    </r>
  </si>
  <si>
    <t xml:space="preserve">Dungeness</t>
  </si>
  <si>
    <t xml:space="preserve">9C315</t>
  </si>
  <si>
    <r>
      <rPr>
        <sz val="10"/>
        <rFont val="Arial"/>
        <family val="0"/>
      </rPr>
      <t xml:space="preserve">Dungeness Studsvik</t>
    </r>
    <r>
      <rPr>
        <vertAlign val="superscript"/>
        <sz val="10"/>
        <rFont val="Arial"/>
        <family val="2"/>
      </rPr>
      <t xml:space="preserve">1</t>
    </r>
  </si>
  <si>
    <t xml:space="preserve">Hinkley Point A</t>
  </si>
  <si>
    <t xml:space="preserve">9D315</t>
  </si>
  <si>
    <r>
      <rPr>
        <sz val="10"/>
        <rFont val="Arial"/>
        <family val="0"/>
      </rPr>
      <t xml:space="preserve">Hinkley Point A Studsvi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Hunterston A </t>
    </r>
    <r>
      <rPr>
        <vertAlign val="superscript"/>
        <sz val="10"/>
        <rFont val="Arial"/>
        <family val="2"/>
      </rPr>
      <t xml:space="preserve">4</t>
    </r>
  </si>
  <si>
    <t xml:space="preserve">9J312</t>
  </si>
  <si>
    <r>
      <rPr>
        <sz val="10"/>
        <rFont val="Arial"/>
        <family val="0"/>
      </rPr>
      <t xml:space="preserve">Hunterston A Studsvik</t>
    </r>
    <r>
      <rPr>
        <vertAlign val="superscript"/>
        <sz val="10"/>
        <rFont val="Arial"/>
        <family val="2"/>
      </rPr>
      <t xml:space="preserve">1</t>
    </r>
  </si>
  <si>
    <t xml:space="preserve">Oldbury (Boilers &amp; Reactors)</t>
  </si>
  <si>
    <t xml:space="preserve">9E313</t>
  </si>
  <si>
    <r>
      <rPr>
        <sz val="10"/>
        <rFont val="Arial"/>
        <family val="0"/>
      </rPr>
      <t xml:space="preserve">Oldbury Studsvik</t>
    </r>
    <r>
      <rPr>
        <vertAlign val="superscript"/>
        <sz val="10"/>
        <rFont val="Arial"/>
        <family val="2"/>
      </rPr>
      <t xml:space="preserve">1</t>
    </r>
  </si>
  <si>
    <t xml:space="preserve">Sizewell A</t>
  </si>
  <si>
    <t xml:space="preserve">9F316</t>
  </si>
  <si>
    <r>
      <rPr>
        <sz val="10"/>
        <rFont val="Arial"/>
        <family val="0"/>
      </rPr>
      <t xml:space="preserve">Sizewell A Studsvik</t>
    </r>
    <r>
      <rPr>
        <vertAlign val="superscript"/>
        <sz val="10"/>
        <rFont val="Arial"/>
        <family val="2"/>
      </rPr>
      <t xml:space="preserve">1</t>
    </r>
  </si>
  <si>
    <t xml:space="preserve">Trawsfynydd</t>
  </si>
  <si>
    <t xml:space="preserve">9G315</t>
  </si>
  <si>
    <r>
      <rPr>
        <sz val="10"/>
        <rFont val="Arial"/>
        <family val="0"/>
      </rPr>
      <t xml:space="preserve">Trawsfynydd Studsvik</t>
    </r>
    <r>
      <rPr>
        <vertAlign val="superscript"/>
        <sz val="10"/>
        <rFont val="Arial"/>
        <family val="2"/>
      </rPr>
      <t xml:space="preserve">1,2</t>
    </r>
  </si>
  <si>
    <t xml:space="preserve">Wylfa (Boilers &amp; Reactors)</t>
  </si>
  <si>
    <t xml:space="preserve">9H315</t>
  </si>
  <si>
    <r>
      <rPr>
        <sz val="10"/>
        <rFont val="Arial"/>
        <family val="0"/>
      </rPr>
      <t xml:space="preserve">Wylfa Studsvi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AGR</t>
    </r>
    <r>
      <rPr>
        <vertAlign val="superscript"/>
        <sz val="10"/>
        <rFont val="Arial"/>
        <family val="2"/>
      </rPr>
      <t xml:space="preserve">3</t>
    </r>
  </si>
  <si>
    <t xml:space="preserve">1 Studsvik BPEO, 2006, p36</t>
  </si>
  <si>
    <t xml:space="preserve">Ave</t>
  </si>
  <si>
    <t xml:space="preserve">2 See Studsvik 2006 p35 and 36 for variation in estimates of metal waste masses</t>
  </si>
  <si>
    <r>
      <rPr>
        <sz val="8"/>
        <rFont val="Arial"/>
        <family val="2"/>
      </rPr>
      <t xml:space="preserve">3 The 4 WAGR 190tonne boilers were disposed whole to Drigg, the waste volume was estimated from boiler length and diameter giving an individual boiler envelope volume of ~186.95m</t>
    </r>
    <r>
      <rPr>
        <vertAlign val="superscript"/>
        <sz val="8"/>
        <rFont val="Arial"/>
        <family val="2"/>
      </rPr>
      <t xml:space="preserve">3</t>
    </r>
  </si>
  <si>
    <t xml:space="preserve">4 The remaining 6 % of the Hunsterston A waste is from the charge machines</t>
  </si>
  <si>
    <t xml:space="preserve">Total No. of Packages</t>
  </si>
  <si>
    <t xml:space="preserve">Boiler Packages</t>
  </si>
  <si>
    <t xml:space="preserve">Packges for Each Boiler</t>
  </si>
  <si>
    <t xml:space="preserve">Total Conditioned Vol (M3)</t>
  </si>
  <si>
    <t xml:space="preserve">Total Boiler Conditioned Vol (m3)</t>
  </si>
  <si>
    <t xml:space="preserve">Conditioned Vol per Boiler Package (m3)</t>
  </si>
  <si>
    <t xml:space="preserve">Total Packaged Vol (m3)</t>
  </si>
  <si>
    <t xml:space="preserve">Total Boiler Packaged Vol (m3)</t>
  </si>
  <si>
    <t xml:space="preserve">Packaged Volume Per Boiler (m3)</t>
  </si>
  <si>
    <t xml:space="preserve">Packaged vol per segmented boiler sections (m3)</t>
  </si>
  <si>
    <t xml:space="preserve">Drigg Volume Disposal Cost (£m3)</t>
  </si>
  <si>
    <t xml:space="preserve">Volume disposal cost per package (£)</t>
  </si>
  <si>
    <t xml:space="preserve">Total Boiler Volume Disposal Cost (£)</t>
  </si>
  <si>
    <t xml:space="preserve">Cost Per Package (assume HHISO) (3) </t>
  </si>
  <si>
    <t xml:space="preserve">Total Package Cost (£)</t>
  </si>
  <si>
    <t xml:space="preserve">Ave Transport Costs per package (£)</t>
  </si>
  <si>
    <r>
      <rPr>
        <b val="true"/>
        <sz val="10"/>
        <rFont val="Arial"/>
        <family val="2"/>
      </rPr>
      <t xml:space="preserve">Total Transport Cost (£) Worst Case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Cost for packaged boilers to Drigg (£)</t>
  </si>
  <si>
    <t xml:space="preserve">Berkeley boilers/ancillaries</t>
  </si>
  <si>
    <t xml:space="preserve">4m Box</t>
  </si>
  <si>
    <t xml:space="preserve">Bradwell boilers/ancillaries</t>
  </si>
  <si>
    <t xml:space="preserve">Calder Hall boilers/ancillaries</t>
  </si>
  <si>
    <t xml:space="preserve">Chapelcross boilers/ancillaries</t>
  </si>
  <si>
    <t xml:space="preserve">Dungeness boilers/ancillaries</t>
  </si>
  <si>
    <t xml:space="preserve">Hinkley Point A boilers/ancillaries</t>
  </si>
  <si>
    <t xml:space="preserve">Hunterston A boilers/ancillaries</t>
  </si>
  <si>
    <t xml:space="preserve">Oldbury boilers/ancillaries</t>
  </si>
  <si>
    <t xml:space="preserve">Sizewell A boilers/ancillaries</t>
  </si>
  <si>
    <t xml:space="preserve">Trawsfynydd boilers/ancillaries</t>
  </si>
  <si>
    <t xml:space="preserve">Wylfa reactors, boilers &amp; ancillaries</t>
  </si>
  <si>
    <t xml:space="preserve">WAGR</t>
  </si>
  <si>
    <t xml:space="preserve">Whole Boiler</t>
  </si>
  <si>
    <t xml:space="preserve">Gas Duct Packages</t>
  </si>
  <si>
    <t xml:space="preserve">Total Gas Duct Conditioned Vol (m3)</t>
  </si>
  <si>
    <t xml:space="preserve">Conditioned Vol per Gas Duct Package (m3)</t>
  </si>
  <si>
    <t xml:space="preserve">Total Gas Duct Packaged Vol (m3)</t>
  </si>
  <si>
    <t xml:space="preserve">Packaged Vol per segmented ducting sections (m3)</t>
  </si>
  <si>
    <t xml:space="preserve">Total Gas Duct Volume Disposal Cost (£)</t>
  </si>
  <si>
    <r>
      <rPr>
        <b val="true"/>
        <i val="true"/>
        <sz val="10"/>
        <rFont val="Arial"/>
        <family val="2"/>
      </rPr>
      <t xml:space="preserve">Total Transport Cost (£) Worst Case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Sub Total Cost for Gas Ducts to Drigg (£)</t>
  </si>
  <si>
    <t xml:space="preserve">Berkeley Gas Ducts</t>
  </si>
  <si>
    <t xml:space="preserve">1- The transport cost for the 4 WAGR boilers is unknown but likely to be several times this simple estimate due to the heavy load, special arrangements and special vehicle</t>
  </si>
  <si>
    <t xml:space="preserve">Baseline Berkeley Boiler Disposal Costs</t>
  </si>
  <si>
    <t xml:space="preserve">No. of Boxes</t>
  </si>
  <si>
    <t xml:space="preserve">Box Envelope (m3)</t>
  </si>
  <si>
    <r>
      <rPr>
        <sz val="10"/>
        <rFont val="Arial"/>
        <family val="0"/>
      </rPr>
      <t xml:space="preserve">Volume Dosposal Cost (£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</t>
    </r>
  </si>
  <si>
    <t xml:space="preserve">Volume Disposal costs per box (£)</t>
  </si>
  <si>
    <t xml:space="preserve">Total Volume Disposal Cost (£)</t>
  </si>
  <si>
    <r>
      <rPr>
        <sz val="10"/>
        <rFont val="Arial"/>
        <family val="0"/>
      </rPr>
      <t xml:space="preserve">Individual Package Cost (£)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</t>
    </r>
  </si>
  <si>
    <t xml:space="preserve">Average Transport Cost (£/per trip)</t>
  </si>
  <si>
    <t xml:space="preserve">Total Transport Costs (£)</t>
  </si>
  <si>
    <t xml:space="preserve">Radionuclide Cost (£)</t>
  </si>
  <si>
    <t xml:space="preserve">Total Disposal Cost (£)</t>
  </si>
  <si>
    <t xml:space="preserve">Berkeley Boiler Metal</t>
  </si>
  <si>
    <t xml:space="preserve">Berkeley Boiler Gas Duct Metal</t>
  </si>
  <si>
    <t xml:space="preserve">Berkeley Boiler + Gas Ducts</t>
  </si>
  <si>
    <t xml:space="preserve">Note a: Assume that the 4m box is made of mild steel for this disposal and costs the same as a HHISO from LLWR Ltd Service Pricing Overview 2011</t>
  </si>
  <si>
    <t xml:space="preserve">Amended Berkeley Boiler Disposal Costs</t>
  </si>
  <si>
    <r>
      <rPr>
        <sz val="10"/>
        <rFont val="Arial"/>
        <family val="0"/>
      </rPr>
      <t xml:space="preserve">Volume Dosposal Cost (£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Individual Package Cost (£)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verage Transport Cost (£/per trip)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</si>
  <si>
    <t xml:space="preserve">Note b: Assume this is the price of disposal for 2013/14 from LLWR Ltd Service Price List 1/4/12</t>
  </si>
  <si>
    <t xml:space="preserve">Note c: Assume this is the HHISO cost for 2013/14 from the LLWR Ltd Service Price List 1/4/12</t>
  </si>
  <si>
    <t xml:space="preserve">Note d: Assume that the travel distance is 260 from Berkeley to Drigg and transport costs £2/km (33.22/mile) from DEFRA et al 2006 LLW Policy consultation</t>
  </si>
  <si>
    <t xml:space="preserve">Baseline WAGR Boiler Disposal Costs</t>
  </si>
  <si>
    <t xml:space="preserve">Individual Package Cost (£)e  </t>
  </si>
  <si>
    <r>
      <rPr>
        <sz val="10"/>
        <rFont val="Arial"/>
        <family val="0"/>
      </rPr>
      <t xml:space="preserve">Average Transport Cost (£/per trip)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</t>
    </r>
  </si>
  <si>
    <t xml:space="preserve">WAGR Boilers Whole</t>
  </si>
  <si>
    <t xml:space="preserve">WAGR Boilers Packaged Min</t>
  </si>
  <si>
    <t xml:space="preserve">HHSIO</t>
  </si>
  <si>
    <t xml:space="preserve">WAGR Boilers Packaged Mid</t>
  </si>
  <si>
    <t xml:space="preserve">WAGR Boilers Packaged Max</t>
  </si>
  <si>
    <t xml:space="preserve">Note e: Assume that at a minimum the additional charge of £5000 overweight charge applies to each whole boiler.  This is likely to be an under estimate. </t>
  </si>
  <si>
    <t xml:space="preserve">Amended WAGR Boiler Disposal Costs</t>
  </si>
  <si>
    <r>
      <rPr>
        <sz val="10"/>
        <rFont val="Arial"/>
        <family val="0"/>
      </rPr>
      <t xml:space="preserve">Average Transport Cost (£/per trip)</t>
    </r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</t>
    </r>
  </si>
  <si>
    <t xml:space="preserve">Note f: Assume that the specialised transport is at least 7 times the cost of the normal transport norm value of £600 per trip</t>
  </si>
  <si>
    <t xml:space="preserve">Note g: Assume that the travel distance is 6 miles and the costs are £3.22/mile from DEFRA et al 2006 LLW policy consultation</t>
  </si>
  <si>
    <t xml:space="preserve">Product or Component</t>
  </si>
  <si>
    <t xml:space="preserve">UK Rad Waste</t>
  </si>
  <si>
    <t xml:space="preserve">Project</t>
  </si>
  <si>
    <t xml:space="preserve">Boiler Example, WAGR and Berkeley</t>
  </si>
  <si>
    <t xml:space="preserve">Date</t>
  </si>
  <si>
    <t xml:space="preserve">Author</t>
  </si>
  <si>
    <t xml:space="preserve">N Kemp</t>
  </si>
  <si>
    <t xml:space="preserve">Notes and conclusions</t>
  </si>
  <si>
    <t xml:space="preserve">The boilers are all LLW carbon steel (i.e. Mild Steel)</t>
  </si>
  <si>
    <t xml:space="preserve">PRODUCTION - Berkeley Boilers</t>
  </si>
  <si>
    <t xml:space="preserve">ILW Packages (UK)</t>
  </si>
  <si>
    <t xml:space="preserve">No. Packages</t>
  </si>
  <si>
    <t xml:space="preserve">Mass Per Package (kg)</t>
  </si>
  <si>
    <t xml:space="preserve">Package Total Mass (kg)</t>
  </si>
  <si>
    <t xml:space="preserve">Eco Indicator Value (mPt)</t>
  </si>
  <si>
    <t xml:space="preserve">Eco Indicator Value (KPt)</t>
  </si>
  <si>
    <t xml:space="preserve">Berkeley boiler packages, 4m box no shielding (SS)</t>
  </si>
  <si>
    <t xml:space="preserve">Need top ensure no double counting</t>
  </si>
  <si>
    <t xml:space="preserve">Berkeley boiler packages</t>
  </si>
  <si>
    <t xml:space="preserve">Berkeley boiler packages, 4m box sheet production</t>
  </si>
  <si>
    <t xml:space="preserve">Package sheet production</t>
  </si>
  <si>
    <t xml:space="preserve">Berkeley boiler packages, 4m box sheet pressing (80%)</t>
  </si>
  <si>
    <t xml:space="preserve">Package sheet pressing</t>
  </si>
  <si>
    <r>
      <rPr>
        <sz val="10"/>
        <rFont val="Arial"/>
        <family val="0"/>
      </rPr>
      <t xml:space="preserve">Berkeley boiler packages, 4m box welding</t>
    </r>
    <r>
      <rPr>
        <vertAlign val="superscript"/>
        <sz val="10"/>
        <rFont val="Arial"/>
        <family val="2"/>
      </rPr>
      <t xml:space="preserve">1</t>
    </r>
  </si>
  <si>
    <t xml:space="preserve">brazing material</t>
  </si>
  <si>
    <t xml:space="preserve">Assumed brazing, Negligible</t>
  </si>
  <si>
    <t xml:space="preserve">Packages welding</t>
  </si>
  <si>
    <r>
      <rPr>
        <sz val="10"/>
        <rFont val="Arial"/>
        <family val="0"/>
      </rPr>
      <t xml:space="preserve">Berkeley boiler packages, 4m box lid seals</t>
    </r>
    <r>
      <rPr>
        <vertAlign val="superscript"/>
        <sz val="10"/>
        <rFont val="Arial"/>
        <family val="2"/>
      </rPr>
      <t xml:space="preserve">2</t>
    </r>
  </si>
  <si>
    <t xml:space="preserve">A guess,Negligible</t>
  </si>
  <si>
    <t xml:space="preserve">Packages lid seals</t>
  </si>
  <si>
    <t xml:space="preserve">Berkeley gas duct packages, 4m box no shielding (SS)</t>
  </si>
  <si>
    <t xml:space="preserve">Berkeley gas duct packages</t>
  </si>
  <si>
    <t xml:space="preserve">Berkeley gas duct packages, 4m box sheet production</t>
  </si>
  <si>
    <t xml:space="preserve">Negligible</t>
  </si>
  <si>
    <t xml:space="preserve">Berkeley gas duct packages, 4m box sheet pressing (80%)</t>
  </si>
  <si>
    <t xml:space="preserve">Packages sheet pressing</t>
  </si>
  <si>
    <r>
      <rPr>
        <i val="true"/>
        <sz val="10"/>
        <rFont val="Arial"/>
        <family val="2"/>
      </rPr>
      <t xml:space="preserve">Berkeley gas duct packages, 4m box welding</t>
    </r>
    <r>
      <rPr>
        <i val="true"/>
        <vertAlign val="super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Berkeley gas duct packages, 4m box lid seals</t>
    </r>
    <r>
      <rPr>
        <i val="true"/>
        <vertAlign val="superscript"/>
        <sz val="10"/>
        <rFont val="Arial"/>
        <family val="2"/>
      </rPr>
      <t xml:space="preserve">2</t>
    </r>
  </si>
  <si>
    <t xml:space="preserve">1 assumed that the boxes are brazed, perimeter distance x 2.5 mm preparation length x 6mm plate thickness</t>
  </si>
  <si>
    <t xml:space="preserve">Total Env. Load</t>
  </si>
  <si>
    <t xml:space="preserve">2 assume 2 seal, 10mm diameter, outer seal 100mm in form edge, inner seal 15mm further inboard)</t>
  </si>
  <si>
    <t xml:space="preserve">The Eco Indicator mPt score is an indication of the environmental load</t>
  </si>
  <si>
    <t xml:space="preserve">WAGR boiler packages</t>
  </si>
  <si>
    <t xml:space="preserve">N/A, WAGR boilers disposed whole to Drigg</t>
  </si>
  <si>
    <t xml:space="preserve">Costs (Present Value)</t>
  </si>
  <si>
    <t xml:space="preserve">Unit Cost £ (min)</t>
  </si>
  <si>
    <t xml:space="preserve">Unit Cost £ (Max)</t>
  </si>
  <si>
    <t xml:space="preserve">Total Cost £ (Min)</t>
  </si>
  <si>
    <t xml:space="preserve">Total Cost £ (Max)</t>
  </si>
  <si>
    <t xml:space="preserve">Min assumes, HHISO cost x (£5700/£4400) to get SS steel cost</t>
  </si>
  <si>
    <t xml:space="preserve">Max assumes CoRWMs cost for 3m3 box</t>
  </si>
  <si>
    <t xml:space="preserve">USE - Berkeley Boilers</t>
  </si>
  <si>
    <t xml:space="preserve">Miles to km conversion factor (Childs, p93)</t>
  </si>
  <si>
    <t xml:space="preserve">Transport (UK)</t>
  </si>
  <si>
    <t xml:space="preserve">Distance (miles)</t>
  </si>
  <si>
    <t xml:space="preserve">Weight of Packages (tonne)</t>
  </si>
  <si>
    <t xml:space="preserve">Transport costs per consignment  £/km</t>
  </si>
  <si>
    <t xml:space="preserve">Total Transport costs (£)</t>
  </si>
  <si>
    <t xml:space="preserve">Transport (UK) for all Boilers Disposed</t>
  </si>
  <si>
    <t xml:space="preserve">Eco Indicator (KPt) for all Packages</t>
  </si>
  <si>
    <r>
      <rPr>
        <sz val="10"/>
        <rFont val="Arial"/>
        <family val="0"/>
      </rPr>
      <t xml:space="preserve">Empty packages to Berkeley </t>
    </r>
    <r>
      <rPr>
        <vertAlign val="superscript"/>
        <sz val="10"/>
        <rFont val="Arial"/>
        <family val="2"/>
      </rPr>
      <t xml:space="preserve">3, 4,5</t>
    </r>
  </si>
  <si>
    <t xml:space="preserve">Assume LLWR to Berkeley, packages only, 6 per delivery</t>
  </si>
  <si>
    <t xml:space="preserve">Empty packages to Berkeley</t>
  </si>
  <si>
    <r>
      <rPr>
        <sz val="10"/>
        <rFont val="Arial"/>
        <family val="0"/>
      </rPr>
      <t xml:space="preserve">Full packages to Drigg for disposal</t>
    </r>
    <r>
      <rPr>
        <vertAlign val="superscript"/>
        <sz val="10"/>
        <rFont val="Arial"/>
        <family val="2"/>
      </rPr>
      <t xml:space="preserve">3,5</t>
    </r>
  </si>
  <si>
    <t xml:space="preserve">Assume Berkeley to LLWR, packages + waste, 1 per delivery</t>
  </si>
  <si>
    <t xml:space="preserve">Full packages to Drigg for disposal</t>
  </si>
  <si>
    <t xml:space="preserve">Pre-Treatment Activities (UK)</t>
  </si>
  <si>
    <t xml:space="preserve">Proxy' Process</t>
  </si>
  <si>
    <t xml:space="preserve">Equipment</t>
  </si>
  <si>
    <t xml:space="preserve">Process or Material Value</t>
  </si>
  <si>
    <t xml:space="preserve">Size reduce boilers</t>
  </si>
  <si>
    <t xml:space="preserve">To be decided</t>
  </si>
  <si>
    <t xml:space="preserve">No Eco Indicator for this</t>
  </si>
  <si>
    <t xml:space="preserve">Decontaminate boilers as needed</t>
  </si>
  <si>
    <t xml:space="preserve">Size reduce gas ducts</t>
  </si>
  <si>
    <t xml:space="preserve">Decontaminate gas duct as needed</t>
  </si>
  <si>
    <t xml:space="preserve">Loading disposal packages for boilers</t>
  </si>
  <si>
    <t xml:space="preserve">Loading disposal packages for gas ducts</t>
  </si>
  <si>
    <t xml:space="preserve">3 - Distance between Berkeley and Drigg estimated using AA-route planner, also assumes empty package distance is the same</t>
  </si>
  <si>
    <t xml:space="preserve">4 assumes 6 x 4.2tonne packages delivered by 28t Truck, 50% load</t>
  </si>
  <si>
    <t xml:space="preserve">5 assumes 1 x 30.3tonne packages delivered by 40t Truck, 50% load</t>
  </si>
  <si>
    <t xml:space="preserve">Total Env Load</t>
  </si>
  <si>
    <t xml:space="preserve">E.O.L. - Berkeley Boilers</t>
  </si>
  <si>
    <t xml:space="preserve">Cement Density (kg/m3)</t>
  </si>
  <si>
    <t xml:space="preserve">DISPOSAL - All Berkeley Boilers</t>
  </si>
  <si>
    <t xml:space="preserve">Metal Mass (tonne)</t>
  </si>
  <si>
    <t xml:space="preserve">Eco Indicator Steel Value (mPt)</t>
  </si>
  <si>
    <t xml:space="preserve">Eco Indicator Low Alloy Steel Value (mPt)</t>
  </si>
  <si>
    <t xml:space="preserve">I need to decide if I include the packaging in disposal or if that would be double counting.</t>
  </si>
  <si>
    <t xml:space="preserve">Total Boiler Disposal</t>
  </si>
  <si>
    <t xml:space="preserve">Eco Indicator (KPt) for disposal of all boilers</t>
  </si>
  <si>
    <t xml:space="preserve">Berkeley Boilers - Total disposal at Drigg</t>
  </si>
  <si>
    <t xml:space="preserve">Berkeley Boilers</t>
  </si>
  <si>
    <t xml:space="preserve">Berkeley boiler package grouting cement for disposal</t>
  </si>
  <si>
    <t xml:space="preserve">Grouted for disposal at Drigg</t>
  </si>
  <si>
    <t xml:space="preserve">Package grouting</t>
  </si>
  <si>
    <t xml:space="preserve">Berkely Gas Ducts - Total disposal at Drigg</t>
  </si>
  <si>
    <t xml:space="preserve">Berkely Gas Ducts</t>
  </si>
  <si>
    <t xml:space="preserve">BerkeleyGas Duct package grouting cement for disposal</t>
  </si>
  <si>
    <t xml:space="preserve">Total Env. Load (low alloy steel)</t>
  </si>
  <si>
    <t xml:space="preserve">WAGR Boilers - Total disposal at Drigg</t>
  </si>
  <si>
    <t xml:space="preserve">No grouting needed</t>
  </si>
  <si>
    <t xml:space="preserve">RECYCLING- Berkeley Boilers</t>
  </si>
  <si>
    <t xml:space="preserve">Berkeley boilers to Sweden for melting</t>
  </si>
  <si>
    <t xml:space="preserve">Recycling rate (Sweden)</t>
  </si>
  <si>
    <t xml:space="preserve">Residual waste (UK)</t>
  </si>
  <si>
    <t xml:space="preserve">Berkeley boilers for disposal at Drigg</t>
  </si>
  <si>
    <t xml:space="preserve">Number of packages needed for partial disposal</t>
  </si>
  <si>
    <t xml:space="preserve">Number of 4m boxes avoided (if recycling rate was 1)</t>
  </si>
  <si>
    <t xml:space="preserve">Packages for residual waste (based on fraction of total disposal)</t>
  </si>
  <si>
    <t xml:space="preserve">THESE SHOULD BE HHISOs</t>
  </si>
  <si>
    <t xml:space="preserve">10 Boilers Disposed (UK)</t>
  </si>
  <si>
    <t xml:space="preserve">Material Mass (tonne)</t>
  </si>
  <si>
    <t xml:space="preserve">Material Mass (kg)</t>
  </si>
  <si>
    <t xml:space="preserve">Eco Indicator (KPt) Boilers</t>
  </si>
  <si>
    <t xml:space="preserve">Berkeley Boilers - 10 disposed at Drigg</t>
  </si>
  <si>
    <t xml:space="preserve">10 Boilers Disposed</t>
  </si>
  <si>
    <t xml:space="preserve">10 boiler packages grouting for disposal</t>
  </si>
  <si>
    <t xml:space="preserve">10 Boilers Grouting</t>
  </si>
  <si>
    <t xml:space="preserve">5 recycled boilers residual waste mass disposed at Drigg</t>
  </si>
  <si>
    <t xml:space="preserve">5 Recycled Boiler Residual Waste Disposed</t>
  </si>
  <si>
    <t xml:space="preserve">5 recycled boiler residual waste grouting for disposal at Drigg</t>
  </si>
  <si>
    <t xml:space="preserve">Cement, fraction of the disposed boilers</t>
  </si>
  <si>
    <t xml:space="preserve">5 Recycled Boiler Residual Waste Grouting</t>
  </si>
  <si>
    <t xml:space="preserve">5 Boilers Recycled (Transported whole to Sweden)</t>
  </si>
  <si>
    <t xml:space="preserve">Eco Indicator Recycled Ferro Metals Value (mPt)</t>
  </si>
  <si>
    <t xml:space="preserve">5 Recycled Boilers Steel Avoided</t>
  </si>
  <si>
    <t xml:space="preserve">Boiler carbon steel mass recycled (Sweden)</t>
  </si>
  <si>
    <t xml:space="preserve">Negative sign, steel  avoided</t>
  </si>
  <si>
    <t xml:space="preserve">4m box material avoided</t>
  </si>
  <si>
    <t xml:space="preserve">Boiler wrapping material ( use average plastics data)</t>
  </si>
  <si>
    <t xml:space="preserve">4m box sheet production avoided</t>
  </si>
  <si>
    <t xml:space="preserve">Boilers segmented (band saw, gas cutting, etc) (UK &amp; Sweden)</t>
  </si>
  <si>
    <t xml:space="preserve">4m box sheet pressing avoided</t>
  </si>
  <si>
    <t xml:space="preserve">Boiler shell decontamination (grit blasing) (Sweden)</t>
  </si>
  <si>
    <t xml:space="preserve">4m box welding avoided</t>
  </si>
  <si>
    <t xml:space="preserve">Boiler tube decontamination (chemical flushing) (Sweden)</t>
  </si>
  <si>
    <t xml:space="preserve">4m box seals avoided</t>
  </si>
  <si>
    <t xml:space="preserve">Metal metling (3.5tonne Induction Furnace) (Sweden)</t>
  </si>
  <si>
    <t xml:space="preserve">Metal slag crushed (steel rollers) (Sweden)</t>
  </si>
  <si>
    <t xml:space="preserve">Road transport for recycling (UK and Sweden)</t>
  </si>
  <si>
    <t xml:space="preserve">Eco Indicator (KPt) Transport</t>
  </si>
  <si>
    <t xml:space="preserve">Boiler road transport to Sharpness (40t Truck, UK)</t>
  </si>
  <si>
    <t xml:space="preserve">Assume 100xUK road transport costs for large load</t>
  </si>
  <si>
    <t xml:space="preserve">5 Recycled Boiler Road Transport (UK)</t>
  </si>
  <si>
    <t xml:space="preserve">Residual waste road transport Nykoping to Stockholm (40t Truck, Sweden)</t>
  </si>
  <si>
    <t xml:space="preserve">Assume UK road transport costs</t>
  </si>
  <si>
    <t xml:space="preserve">5 Boiler Residual Waste Road Transport (Sweden)</t>
  </si>
  <si>
    <t xml:space="preserve">Residual waste road transport Hull to Drigg (40t truck, UK)</t>
  </si>
  <si>
    <t xml:space="preserve">5 Boiler Residual Waste Road Transport (UK) </t>
  </si>
  <si>
    <t xml:space="preserve">Sea transport for recycling</t>
  </si>
  <si>
    <t xml:space="preserve">Trip Transport Cost (£)</t>
  </si>
  <si>
    <t xml:space="preserve">5 Boiler Sea Transport (UK) </t>
  </si>
  <si>
    <t xml:space="preserve">Boiler sea transport to Avonmouth (Barge - Inland Freighter, UK)</t>
  </si>
  <si>
    <t xml:space="preserve">Assume LLWR ave sea journey costs as special loads</t>
  </si>
  <si>
    <t xml:space="preserve">5 Boiler Sea Transport from UK </t>
  </si>
  <si>
    <t xml:space="preserve">Boiler sea transport Avonmouth to Nykoping (M/S Sigyn - Inland Freighter, UK to Sweden)</t>
  </si>
  <si>
    <t xml:space="preserve">Stockholm to Nykoping subtracted, 20x Ave Europe costs, special load - may be low</t>
  </si>
  <si>
    <t xml:space="preserve">5 Boiler Residual Waste Sea Transport from Sweden</t>
  </si>
  <si>
    <t xml:space="preserve">Residual waste sea transport Stockholm to Hull (Inland Freighter, Sweden to UK)</t>
  </si>
  <si>
    <t xml:space="preserve">Using LLWR ave sea journey costs for Europe</t>
  </si>
  <si>
    <t xml:space="preserve">Empty Packages Avoided Transport</t>
  </si>
  <si>
    <t xml:space="preserve">Full Packages Avoided Transport</t>
  </si>
  <si>
    <t xml:space="preserve">Packages avoided (UK)</t>
  </si>
  <si>
    <t xml:space="preserve">Package Mass (kg)</t>
  </si>
  <si>
    <t xml:space="preserve">Eco Indicator (mPt)</t>
  </si>
  <si>
    <t xml:space="preserve">4m box no shielded - material avoided</t>
  </si>
  <si>
    <t xml:space="preserve">Avoided packages + Residual waste packages</t>
  </si>
  <si>
    <t xml:space="preserve">I also need to reduce the transport for these avoided boxes</t>
  </si>
  <si>
    <t xml:space="preserve">4m box sheet production - avoided</t>
  </si>
  <si>
    <t xml:space="preserve">4m box sheet pressing (80%) - avoided</t>
  </si>
  <si>
    <t xml:space="preserve">4m box welding - avoided</t>
  </si>
  <si>
    <t xml:space="preserve">4m box seals - avoided</t>
  </si>
  <si>
    <t xml:space="preserve">Total Avoided Production</t>
  </si>
  <si>
    <t xml:space="preserve">Transport (UK) Avoided</t>
  </si>
  <si>
    <t xml:space="preserve">Transport costs avoided (£)</t>
  </si>
  <si>
    <r>
      <rPr>
        <b val="true"/>
        <sz val="10"/>
        <color rgb="FF1FB714"/>
        <rFont val="Arial"/>
        <family val="2"/>
      </rPr>
      <t xml:space="preserve">Empty packages avoided </t>
    </r>
    <r>
      <rPr>
        <b val="true"/>
        <vertAlign val="superscript"/>
        <sz val="10"/>
        <color rgb="FF1FB714"/>
        <rFont val="Arial"/>
        <family val="2"/>
      </rPr>
      <t xml:space="preserve">3, 4,5</t>
    </r>
  </si>
  <si>
    <r>
      <rPr>
        <b val="true"/>
        <sz val="10"/>
        <color rgb="FF1FB714"/>
        <rFont val="Arial"/>
        <family val="2"/>
      </rPr>
      <t xml:space="preserve">Full packages to Drigg for disposal avoided</t>
    </r>
    <r>
      <rPr>
        <b val="true"/>
        <vertAlign val="superscript"/>
        <sz val="10"/>
        <color rgb="FF1FB714"/>
        <rFont val="Arial"/>
        <family val="2"/>
      </rPr>
      <t xml:space="preserve">3,5</t>
    </r>
  </si>
  <si>
    <t xml:space="preserve">Total Avoided Transport</t>
  </si>
  <si>
    <t xml:space="preserve">Melt Charge (t)</t>
  </si>
  <si>
    <t xml:space="preserve">Melt Charge (kg)</t>
  </si>
  <si>
    <t xml:space="preserve">Melt Charge (lb) Childs p93</t>
  </si>
  <si>
    <t xml:space="preserve">Vol. (m3)</t>
  </si>
  <si>
    <t xml:space="preserve">Density (kg/m3)</t>
  </si>
  <si>
    <t xml:space="preserve">HHISO Grouting</t>
  </si>
  <si>
    <t xml:space="preserve">Power (kW)</t>
  </si>
  <si>
    <t xml:space="preserve">Melt time for 8000lb charge (minutes) Cable p249</t>
  </si>
  <si>
    <t xml:space="preserve">Melt Power (kWh)</t>
  </si>
  <si>
    <t xml:space="preserve">Melt Slag</t>
  </si>
  <si>
    <t xml:space="preserve">Melter A</t>
  </si>
  <si>
    <t xml:space="preserve">Transport to Europe (£)</t>
  </si>
  <si>
    <t xml:space="preserve">Min Density (kg/m3)</t>
  </si>
  <si>
    <t xml:space="preserve">Max Density (kg/m3)</t>
  </si>
  <si>
    <t xml:space="preserve">Melter B</t>
  </si>
  <si>
    <t xml:space="preserve">Windscale to Drigg (Road)</t>
  </si>
  <si>
    <t xml:space="preserve">PVC (flexible)</t>
  </si>
  <si>
    <t xml:space="preserve">Melter C</t>
  </si>
  <si>
    <t xml:space="preserve">PRODUCTION - WAGR Boilers</t>
  </si>
  <si>
    <t xml:space="preserve">HHISO for boiler recycling residual waste - materials</t>
  </si>
  <si>
    <t xml:space="preserve">HHISO production contribution (10% of materials)</t>
  </si>
  <si>
    <t xml:space="preserve">From LLWR Website docs</t>
  </si>
  <si>
    <t xml:space="preserve">USE - WAGR Boilers</t>
  </si>
  <si>
    <t xml:space="preserve">Empty packages to Studsvik (Drigg to Hull)</t>
  </si>
  <si>
    <t xml:space="preserve">Assume LLWR to Studsvik, packages only, 2 per delivery</t>
  </si>
  <si>
    <t xml:space="preserve">Empty packages to Studsvik, 28t Truck</t>
  </si>
  <si>
    <t xml:space="preserve">Empty packages to Studsvik (Hull to Stockholm)</t>
  </si>
  <si>
    <t xml:space="preserve">Empty packages to Studsvik, Inland Sea Freight at LLWR ave cost</t>
  </si>
  <si>
    <t xml:space="preserve">Empty packages to Studsvik (Stockholm to Nykoping)</t>
  </si>
  <si>
    <t xml:space="preserve">E.O.L. - WAGR Boilers</t>
  </si>
  <si>
    <t xml:space="preserve">DISPOSAL -  WAGR Boilers</t>
  </si>
  <si>
    <t xml:space="preserve">Eco Indicator (Material 1) (mPt)</t>
  </si>
  <si>
    <t xml:space="preserve">Eco Indicator (Material 2) (mPt)</t>
  </si>
  <si>
    <t xml:space="preserve">For boilers material 1 is steel, material 2 is low allow steel</t>
  </si>
  <si>
    <t xml:space="preserve">WAGR Boilers (low allow steel) - Total disposal at Drigg</t>
  </si>
  <si>
    <t xml:space="preserve">Bentonite backfill</t>
  </si>
  <si>
    <t xml:space="preserve">material 1 is bentonite</t>
  </si>
  <si>
    <t xml:space="preserve">Road transport for recycling (UK)</t>
  </si>
  <si>
    <t xml:space="preserve">WAGR Boiler Transport</t>
  </si>
  <si>
    <t xml:space="preserve">RECYCLING - WAGR Boilers</t>
  </si>
  <si>
    <t xml:space="preserve">WAGR boilers to Sweden for melting</t>
  </si>
  <si>
    <t xml:space="preserve">Packages for residual waste </t>
  </si>
  <si>
    <t xml:space="preserve">4 Boilers Residual Waste Disposed (UK)</t>
  </si>
  <si>
    <t xml:space="preserve">4 recycled boilers residual waste mass disposed at Drigg</t>
  </si>
  <si>
    <t xml:space="preserve">4 recycled boiler residual waste grouting for disposal at Drigg</t>
  </si>
  <si>
    <t xml:space="preserve">4 Boilers Recycled (Transported whole to Sweden)</t>
  </si>
  <si>
    <t xml:space="preserve">Boiler wrapping material (av plastics data, boiler envelope)</t>
  </si>
  <si>
    <t xml:space="preserve">Assuming 1 boiler envelope surface area</t>
  </si>
  <si>
    <t xml:space="preserve">Metal slag (assumed steel) (Sweden (kg))</t>
  </si>
  <si>
    <t xml:space="preserve">Slag crushing (Pressing as proxy)</t>
  </si>
  <si>
    <t xml:space="preserve">Removed volume (dm3)</t>
  </si>
  <si>
    <t xml:space="preserve">Boilers segmented (milling, turning &amp; drilling as proxy, 11 m circumference, 1cm cut, 2.5cm thick, 1100 cuts, Sweden (dm3))</t>
  </si>
  <si>
    <t xml:space="preserve">Boiler shell decontamination (milling turning &amp; drilling as proxy, 246m2 boiler surface area, 1mm removed, 4 boilers, Sweden (dm3))</t>
  </si>
  <si>
    <t xml:space="preserve">Transport (UK and Sweden)</t>
  </si>
  <si>
    <t xml:space="preserve">4 Boilers to Studsvik (WAGR to Whitehaven, road 7*28t Truck)</t>
  </si>
  <si>
    <t xml:space="preserve">4 Boilers to Studsvik (Whitehaven to Nykoping, sea, Inland Freighter)</t>
  </si>
  <si>
    <t xml:space="preserve">Full packages to Drigg (Nykoping to Stockholm)</t>
  </si>
  <si>
    <t xml:space="preserve">Assume Studsvik to LLWR 1package + waste per delivery</t>
  </si>
  <si>
    <t xml:space="preserve">Fill package + waste to Drigg, 40t Truck</t>
  </si>
  <si>
    <t xml:space="preserve">Full packages to Drigg (Stockholm to Hull)</t>
  </si>
  <si>
    <t xml:space="preserve">Fill package + waste to Drigg, Inland Sea Freight at LLWR ave cost</t>
  </si>
  <si>
    <t xml:space="preserve">Full package to Drigg (Hull to Drigg)</t>
  </si>
  <si>
    <t xml:space="preserve">Volume to Grout (m3)</t>
  </si>
  <si>
    <t xml:space="preserve"> </t>
  </si>
  <si>
    <t xml:space="preserve">Grouting HHISOs at Drigg</t>
  </si>
  <si>
    <t xml:space="preserve">All Waste</t>
  </si>
  <si>
    <t xml:space="preserve">Total waste mass (tonne)</t>
  </si>
  <si>
    <t xml:space="preserve">LLW is Total LLW - VLLW</t>
  </si>
  <si>
    <t xml:space="preserve">Total metal waste mass (tonne)</t>
  </si>
  <si>
    <t xml:space="preserve">VLLW is Springfields data</t>
  </si>
  <si>
    <t xml:space="preserve">Metal waste fraction</t>
  </si>
  <si>
    <t xml:space="preserve">Production</t>
  </si>
  <si>
    <t xml:space="preserve">ILW Packages</t>
  </si>
  <si>
    <t xml:space="preserve">Eco Indicator, Metals Fraction (mPt)</t>
  </si>
  <si>
    <t xml:space="preserve">Eco Indicator for Packages (KPt)</t>
  </si>
  <si>
    <t xml:space="preserve">2m box shielding (1.1m3)</t>
  </si>
  <si>
    <r>
      <rPr>
        <sz val="10"/>
        <color rgb="FF0000D4"/>
        <rFont val="Arial"/>
        <family val="2"/>
      </rPr>
      <t xml:space="preserve">Concrete</t>
    </r>
    <r>
      <rPr>
        <vertAlign val="superscript"/>
        <sz val="10"/>
        <color rgb="FF0000D4"/>
        <rFont val="Arial"/>
        <family val="2"/>
      </rPr>
      <t xml:space="preserve">11</t>
    </r>
  </si>
  <si>
    <r>
      <rPr>
        <sz val="10"/>
        <color rgb="FF0000D4"/>
        <rFont val="Arial"/>
        <family val="2"/>
      </rPr>
      <t xml:space="preserve">2m box shielding (3m3)</t>
    </r>
    <r>
      <rPr>
        <vertAlign val="superscript"/>
        <sz val="10"/>
        <color rgb="FF0000D4"/>
        <rFont val="Arial"/>
        <family val="2"/>
      </rPr>
      <t xml:space="preserve">9</t>
    </r>
  </si>
  <si>
    <r>
      <rPr>
        <sz val="10"/>
        <color rgb="FF0000D4"/>
        <rFont val="Arial"/>
        <family val="2"/>
      </rPr>
      <t xml:space="preserve">2m box shielding (1.65m3)</t>
    </r>
    <r>
      <rPr>
        <vertAlign val="superscript"/>
        <sz val="10"/>
        <color rgb="FF0000D4"/>
        <rFont val="Arial"/>
        <family val="2"/>
      </rPr>
      <t xml:space="preserve">10</t>
    </r>
  </si>
  <si>
    <t xml:space="preserve">3m3 box rounded corners</t>
  </si>
  <si>
    <t xml:space="preserve">3m3 box square corners</t>
  </si>
  <si>
    <t xml:space="preserve">3m3 drum</t>
  </si>
  <si>
    <t xml:space="preserve">3m3 drum rounded corners</t>
  </si>
  <si>
    <t xml:space="preserve">4m box shielding (3.0m3)</t>
  </si>
  <si>
    <t xml:space="preserve">4m box shielding (5.5m3)</t>
  </si>
  <si>
    <t xml:space="preserve">4m box shielding (8.4m3)</t>
  </si>
  <si>
    <r>
      <rPr>
        <sz val="10"/>
        <rFont val="Arial"/>
        <family val="0"/>
      </rPr>
      <t xml:space="preserve">Stainless Steel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Cast Iron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Cast Iron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SS 3m3 box</t>
    </r>
    <r>
      <rPr>
        <vertAlign val="superscript"/>
        <sz val="10"/>
        <rFont val="Arial"/>
        <family val="2"/>
      </rPr>
      <t xml:space="preserve">1</t>
    </r>
  </si>
  <si>
    <t xml:space="preserve">SS (500l Drum)</t>
  </si>
  <si>
    <t xml:space="preserve">MS (HHISO)</t>
  </si>
  <si>
    <t xml:space="preserve">Sellafield 3m3 box</t>
  </si>
  <si>
    <t xml:space="preserve">Sellafield Enhanced 3m3 box</t>
  </si>
  <si>
    <r>
      <rPr>
        <sz val="10"/>
        <rFont val="Arial"/>
        <family val="0"/>
      </rPr>
      <t xml:space="preserve">Stainless Steel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S 3m3 box</t>
    </r>
    <r>
      <rPr>
        <vertAlign val="superscript"/>
        <sz val="10"/>
        <rFont val="Arial"/>
        <family val="2"/>
      </rPr>
      <t xml:space="preserve">3</t>
    </r>
  </si>
  <si>
    <t xml:space="preserve">ILW Env Load (EI99 (mPt))</t>
  </si>
  <si>
    <t xml:space="preserve">LLW Packages</t>
  </si>
  <si>
    <t xml:space="preserve">Eco Indicator for Metals Packages (KPt)</t>
  </si>
  <si>
    <r>
      <rPr>
        <sz val="10"/>
        <rFont val="Arial"/>
        <family val="0"/>
      </rPr>
      <t xml:space="preserve">MS (HHISO)</t>
    </r>
    <r>
      <rPr>
        <vertAlign val="superscript"/>
        <sz val="10"/>
        <rFont val="Arial"/>
        <family val="2"/>
      </rPr>
      <t xml:space="preserve">5</t>
    </r>
  </si>
  <si>
    <t xml:space="preserve">LLW Env Load (EI99 (mPt))</t>
  </si>
  <si>
    <t xml:space="preserve">Eco Indicator (for Metals Packages) (KPt)</t>
  </si>
  <si>
    <t xml:space="preserve">200l Drum</t>
  </si>
  <si>
    <r>
      <rPr>
        <sz val="10"/>
        <rFont val="Arial"/>
        <family val="0"/>
      </rPr>
      <t xml:space="preserve">Mild Steel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MS THISO</t>
    </r>
    <r>
      <rPr>
        <vertAlign val="superscript"/>
        <sz val="10"/>
        <rFont val="Arial"/>
        <family val="2"/>
      </rPr>
      <t xml:space="preserve">4</t>
    </r>
  </si>
  <si>
    <t xml:space="preserve">VLLW Env Load (EI99 (mPt))</t>
  </si>
  <si>
    <t xml:space="preserve">Option 1 for Nothing Specified, All 200l drums</t>
  </si>
  <si>
    <t xml:space="preserve">Total Env Load (EI99 (mPt))</t>
  </si>
  <si>
    <r>
      <rPr>
        <b val="true"/>
        <sz val="10"/>
        <color rgb="FFDD0806"/>
        <rFont val="Arial"/>
        <family val="2"/>
      </rPr>
      <t xml:space="preserve">Mild Steel</t>
    </r>
    <r>
      <rPr>
        <b val="true"/>
        <vertAlign val="superscript"/>
        <sz val="10"/>
        <color rgb="FFDD0806"/>
        <rFont val="Arial"/>
        <family val="2"/>
      </rPr>
      <t xml:space="preserve">12</t>
    </r>
  </si>
  <si>
    <r>
      <rPr>
        <b val="true"/>
        <sz val="10"/>
        <color rgb="FFDD0806"/>
        <rFont val="Arial"/>
        <family val="2"/>
      </rPr>
      <t xml:space="preserve">MS THISO</t>
    </r>
    <r>
      <rPr>
        <b val="true"/>
        <vertAlign val="superscript"/>
        <sz val="10"/>
        <color rgb="FFDD0806"/>
        <rFont val="Arial"/>
        <family val="2"/>
      </rPr>
      <t xml:space="preserve">4</t>
    </r>
  </si>
  <si>
    <t xml:space="preserve">1 - MBGWS box not yet specified, assumed SS and 3m3 box vol</t>
  </si>
  <si>
    <t xml:space="preserve">2 - Shielded drum assumed SS</t>
  </si>
  <si>
    <t xml:space="preserve">3 - WAGR box not yet specified, assumed SS and 3m3 box vol</t>
  </si>
  <si>
    <t xml:space="preserve">4 - Standard skip assumed MS and THISO vol</t>
  </si>
  <si>
    <t xml:space="preserve">5 - Assumed Vault 8 &amp; 9 were HHISO</t>
  </si>
  <si>
    <t xml:space="preserve">6 - Assumed all 500l drums the same and include mixer</t>
  </si>
  <si>
    <t xml:space="preserve">7 - Assume Type VI Box</t>
  </si>
  <si>
    <t xml:space="preserve">8 - Assume Mosaik Flask, min shielding</t>
  </si>
  <si>
    <t xml:space="preserve">9 - Rough estimate only 3x100mm casting</t>
  </si>
  <si>
    <t xml:space="preserve">10 - Rough estimate only 1.5x100mm casting</t>
  </si>
  <si>
    <t xml:space="preserve">11 Assume ave normal concrete density (kg/m3)</t>
  </si>
  <si>
    <t xml:space="preserve">12 Assume the 200l drums are 100kg empty</t>
  </si>
  <si>
    <t xml:space="preserve">Use</t>
  </si>
  <si>
    <t xml:space="preserve">Disposal</t>
  </si>
  <si>
    <t xml:space="preserve">Metals</t>
  </si>
  <si>
    <t xml:space="preserve">Total Metals</t>
  </si>
  <si>
    <t xml:space="preserve">100% &amp; 0% recycled Al</t>
  </si>
  <si>
    <t xml:space="preserve">Total Al Env Load (EI99 (mPt))</t>
  </si>
  <si>
    <t xml:space="preserve">Steel Other</t>
  </si>
  <si>
    <t xml:space="preserve">Total Cu Env Load (EI99 (mPt))</t>
  </si>
  <si>
    <t xml:space="preserve">Total Pb Env Load (EI99 (mPt))</t>
  </si>
  <si>
    <t xml:space="preserve">Total Ni Env Load (EI99 (mPt))</t>
  </si>
  <si>
    <t xml:space="preserve">Other Metals ILW</t>
  </si>
  <si>
    <t xml:space="preserve">Mild steel load assumed</t>
  </si>
  <si>
    <t xml:space="preserve">Other Metals LLW</t>
  </si>
  <si>
    <t xml:space="preserve">Other Metal LLW</t>
  </si>
  <si>
    <t xml:space="preserve">Other Metals VLLW</t>
  </si>
  <si>
    <t xml:space="preserve">Total Gen Env Load (EI99 (mPt))</t>
  </si>
  <si>
    <t xml:space="preserve">SS Surf. Cont. LLW</t>
  </si>
  <si>
    <t xml:space="preserve">SS Vol. Cont. LLW</t>
  </si>
  <si>
    <t xml:space="preserve">Total SS Env Load (EI99 (mPt))</t>
  </si>
  <si>
    <t xml:space="preserve">Steel and low alloy steel ind. </t>
  </si>
  <si>
    <t xml:space="preserve">MS Surf. Cont. LLW</t>
  </si>
  <si>
    <t xml:space="preserve">MS Vol. Cont. LLW</t>
  </si>
  <si>
    <t xml:space="preserve">Total MS Env Load (EI99 (mPt))</t>
  </si>
  <si>
    <t xml:space="preserve">Total Zn Env Load (EI99 (mPt))</t>
  </si>
  <si>
    <t xml:space="preserve">Embodied Energy And CO2 Footprint for Recycling</t>
  </si>
  <si>
    <t xml:space="preserve">Embodied Energy, Recycling (MJ/kg)</t>
  </si>
  <si>
    <t xml:space="preserve">Recycling Embodied Energy (MJ)</t>
  </si>
  <si>
    <t xml:space="preserve">CO2 Footprint Recycling (kg/kg)</t>
  </si>
  <si>
    <t xml:space="preserve">Recycling CO2 Footprint (Kg)</t>
  </si>
  <si>
    <t xml:space="preserve">Embodied Energy (TJ)</t>
  </si>
  <si>
    <t xml:space="preserve">CO2 Footprint (Mkg)</t>
  </si>
  <si>
    <t xml:space="preserve">Total Al Env Load</t>
  </si>
  <si>
    <t xml:space="preserve">Total Cu Env Load</t>
  </si>
  <si>
    <t xml:space="preserve">Total Pb Env Load</t>
  </si>
  <si>
    <t xml:space="preserve">Total Ni Env Load</t>
  </si>
  <si>
    <t xml:space="preserve">Other Metals ILW (assume low carbon steel)</t>
  </si>
  <si>
    <t xml:space="preserve">Total Gen Env Load</t>
  </si>
  <si>
    <t xml:space="preserve">Total SS Env Load</t>
  </si>
  <si>
    <t xml:space="preserve">Steel (Other) ILW (Low carbon and low alloyed steel)</t>
  </si>
  <si>
    <t xml:space="preserve">Total MS Env Load</t>
  </si>
  <si>
    <t xml:space="preserve">Total Zn Env Load</t>
  </si>
  <si>
    <t xml:space="preserve">The embodied energy and CO2 for recycling taken from Ashby 2009 Chapter 12 </t>
  </si>
  <si>
    <t xml:space="preserve">C02 Footprint (Mkg)</t>
  </si>
  <si>
    <t xml:space="preserve">Embodied Energy And CO2 Footprint for Primary Production</t>
  </si>
  <si>
    <t xml:space="preserve">The embodied energy and CO2 for recycling were taken from Ashby 2009 Chapter 12 </t>
  </si>
  <si>
    <t xml:space="preserve">Embodied Energy (Recycling) (TJ)</t>
  </si>
  <si>
    <t xml:space="preserve">Embodied Energy (Production) (TJ)</t>
  </si>
  <si>
    <t xml:space="preserve">CO2 Footprint (Recycling) (Mkg)</t>
  </si>
  <si>
    <t xml:space="preserve">CO2 Footprint (Production) (Mkg)</t>
  </si>
  <si>
    <t xml:space="preserve">Metals Waste</t>
  </si>
  <si>
    <t xml:space="preserve">Eco Indicator, Metal Fraction Value (mPt)</t>
  </si>
  <si>
    <t xml:space="preserve">Single ILW Packages</t>
  </si>
  <si>
    <t xml:space="preserve">Eco Indicator Value (Pt)</t>
  </si>
  <si>
    <t xml:space="preserve">WAGR box13 to be revised</t>
  </si>
  <si>
    <r>
      <rPr>
        <sz val="10"/>
        <color rgb="FFDD0806"/>
        <rFont val="Arial"/>
        <family val="2"/>
      </rPr>
      <t xml:space="preserve">SS 3m3 box</t>
    </r>
    <r>
      <rPr>
        <vertAlign val="superscript"/>
        <sz val="10"/>
        <color rgb="FFDD0806"/>
        <rFont val="Arial"/>
        <family val="2"/>
      </rPr>
      <t xml:space="preserve">3</t>
    </r>
  </si>
  <si>
    <t xml:space="preserve">WAGR box to be revised</t>
  </si>
  <si>
    <t xml:space="preserve">Single LLW Packages</t>
  </si>
  <si>
    <r>
      <rPr>
        <sz val="10"/>
        <color rgb="FFDD0806"/>
        <rFont val="Arial"/>
        <family val="2"/>
      </rPr>
      <t xml:space="preserve">WAGR box</t>
    </r>
    <r>
      <rPr>
        <vertAlign val="superscript"/>
        <sz val="10"/>
        <color rgb="FFDD0806"/>
        <rFont val="Arial"/>
        <family val="2"/>
      </rPr>
      <t xml:space="preserve">13 to be revised</t>
    </r>
  </si>
  <si>
    <t xml:space="preserve">Single VLLW Packages</t>
  </si>
  <si>
    <r>
      <rPr>
        <sz val="10"/>
        <color rgb="FFDD0806"/>
        <rFont val="Arial"/>
        <family val="2"/>
      </rPr>
      <t xml:space="preserve">Mild Steel</t>
    </r>
    <r>
      <rPr>
        <vertAlign val="superscript"/>
        <sz val="10"/>
        <color rgb="FFDD0806"/>
        <rFont val="Arial"/>
        <family val="2"/>
      </rPr>
      <t xml:space="preserve">12</t>
    </r>
  </si>
  <si>
    <r>
      <rPr>
        <sz val="10"/>
        <color rgb="FFDD0806"/>
        <rFont val="Arial"/>
        <family val="2"/>
      </rPr>
      <t xml:space="preserve">MS THISO</t>
    </r>
    <r>
      <rPr>
        <vertAlign val="superscript"/>
        <sz val="10"/>
        <color rgb="FFDD0806"/>
        <rFont val="Arial"/>
        <family val="2"/>
      </rPr>
      <t xml:space="preserve">4</t>
    </r>
  </si>
  <si>
    <t xml:space="preserve">Maximum Env Load (EI99 (mPt)</t>
  </si>
  <si>
    <t xml:space="preserve">8 - Assume Mosaik Flask</t>
  </si>
  <si>
    <t xml:space="preserve">13 Bayliss and Langley p109 indicates the WAGR box is made of steel reinforced concrete</t>
  </si>
  <si>
    <t xml:space="preserve">Power Station Reactor Data</t>
  </si>
  <si>
    <t xml:space="preserve">Magnox Power Stations</t>
  </si>
  <si>
    <t xml:space="preserve">% Vol Reactors</t>
  </si>
  <si>
    <t xml:space="preserve">Total Reactor Vol (m3)</t>
  </si>
  <si>
    <t xml:space="preserve">% Vol Ancillaries (m3)</t>
  </si>
  <si>
    <t xml:space="preserve">Total Ancillaries Vol (m3)</t>
  </si>
  <si>
    <t xml:space="preserve">Total Reactor Mass (t)</t>
  </si>
  <si>
    <t xml:space="preserve">Total Ancillary Mass (t)</t>
  </si>
  <si>
    <t xml:space="preserve">Number of Reactors</t>
  </si>
  <si>
    <t xml:space="preserve">Raw waste volume per reactor (m3)</t>
  </si>
  <si>
    <t xml:space="preserve">Mass Per Reactor (t)</t>
  </si>
  <si>
    <t xml:space="preserve">Berkeley reactors</t>
  </si>
  <si>
    <t xml:space="preserve">9A314</t>
  </si>
  <si>
    <t xml:space="preserve">Bradwell reactors</t>
  </si>
  <si>
    <t xml:space="preserve">9B314</t>
  </si>
  <si>
    <t xml:space="preserve">Calder Hall reactors</t>
  </si>
  <si>
    <t xml:space="preserve">2A304</t>
  </si>
  <si>
    <t xml:space="preserve">Chapelcross reactors</t>
  </si>
  <si>
    <t xml:space="preserve">2C305</t>
  </si>
  <si>
    <t xml:space="preserve">Dungeness A reactors</t>
  </si>
  <si>
    <t xml:space="preserve">9C314</t>
  </si>
  <si>
    <t xml:space="preserve">Hinkley Point A reactors</t>
  </si>
  <si>
    <t xml:space="preserve">9D314</t>
  </si>
  <si>
    <t xml:space="preserve">Hunterston A reactors</t>
  </si>
  <si>
    <t xml:space="preserve">9J311</t>
  </si>
  <si>
    <t xml:space="preserve">See Boilers</t>
  </si>
  <si>
    <t xml:space="preserve">Sizewell A reactors</t>
  </si>
  <si>
    <t xml:space="preserve">9F315</t>
  </si>
  <si>
    <t xml:space="preserve">Trawsfynydd reactors</t>
  </si>
  <si>
    <t xml:space="preserve">EDF AGR &amp; PWR Power Stations</t>
  </si>
  <si>
    <t xml:space="preserve">Dungeness B SS reactor LLW</t>
  </si>
  <si>
    <t xml:space="preserve">3J314</t>
  </si>
  <si>
    <t xml:space="preserve">Dungeness B MS reactor LLW</t>
  </si>
  <si>
    <t xml:space="preserve">3J315</t>
  </si>
  <si>
    <t xml:space="preserve">Hartlepool SS Reactor LLW</t>
  </si>
  <si>
    <t xml:space="preserve">3K314</t>
  </si>
  <si>
    <t xml:space="preserve">Hartlepool MS Reactor LLW</t>
  </si>
  <si>
    <t xml:space="preserve">3K315</t>
  </si>
  <si>
    <t xml:space="preserve">Heysham1 SS Reactor LLW</t>
  </si>
  <si>
    <t xml:space="preserve">3L314</t>
  </si>
  <si>
    <t xml:space="preserve">Heysham1 MS Reactor LLW</t>
  </si>
  <si>
    <t xml:space="preserve">3L315</t>
  </si>
  <si>
    <t xml:space="preserve">Heysham 2 SS Reactor LLW</t>
  </si>
  <si>
    <t xml:space="preserve">3M314</t>
  </si>
  <si>
    <t xml:space="preserve">Heysham 2 MS Reactor LLW</t>
  </si>
  <si>
    <t xml:space="preserve">3M315</t>
  </si>
  <si>
    <t xml:space="preserve">Hinkley B SS Reactor LLW</t>
  </si>
  <si>
    <t xml:space="preserve">3N314</t>
  </si>
  <si>
    <t xml:space="preserve">Hinkley B MS Reactor LLW</t>
  </si>
  <si>
    <t xml:space="preserve">3N315</t>
  </si>
  <si>
    <t xml:space="preserve">Sizewell B SS Reactor LLW</t>
  </si>
  <si>
    <t xml:space="preserve">3S305</t>
  </si>
  <si>
    <t xml:space="preserve">Sizewell B MS Reactor LLW</t>
  </si>
  <si>
    <t xml:space="preserve">3S301</t>
  </si>
  <si>
    <t xml:space="preserve">Hunterston B SS Reactor LLW</t>
  </si>
  <si>
    <t xml:space="preserve">4B314</t>
  </si>
  <si>
    <t xml:space="preserve">Hunterston B MS Reactor LLW</t>
  </si>
  <si>
    <t xml:space="preserve">4B315</t>
  </si>
  <si>
    <t xml:space="preserve">Torness SS Reactor LLW</t>
  </si>
  <si>
    <t xml:space="preserve">4C314</t>
  </si>
  <si>
    <t xml:space="preserve">Torness MS Reactor LLW</t>
  </si>
  <si>
    <t xml:space="preserve">4C315</t>
  </si>
  <si>
    <t xml:space="preserve">Sub Total  SS</t>
  </si>
  <si>
    <t xml:space="preserve">Sub Total  MS</t>
  </si>
  <si>
    <t xml:space="preserve">Total Steel</t>
  </si>
  <si>
    <t xml:space="preserve">Package Data for Reactor Waste</t>
  </si>
  <si>
    <t xml:space="preserve">Reactor Packages</t>
  </si>
  <si>
    <t xml:space="preserve">Total Reactor Conditioned Vol (m3)</t>
  </si>
  <si>
    <t xml:space="preserve">Total Reactor Packaged Vol (m3)</t>
  </si>
  <si>
    <t xml:space="preserve">Sub Total Cost for 15 boilers to Drigg (£)</t>
  </si>
  <si>
    <t xml:space="preserve">Dungeness reactors</t>
  </si>
  <si>
    <r>
      <rPr>
        <sz val="10"/>
        <color rgb="FFDD0806"/>
        <rFont val="Arial"/>
        <family val="2"/>
      </rPr>
      <t xml:space="preserve">Oldbury boilers&amp; reactors </t>
    </r>
    <r>
      <rPr>
        <vertAlign val="superscript"/>
        <sz val="10"/>
        <color rgb="FFDD0806"/>
        <rFont val="Arial"/>
        <family val="2"/>
      </rPr>
      <t xml:space="preserve">1</t>
    </r>
  </si>
  <si>
    <r>
      <rPr>
        <sz val="10"/>
        <color rgb="FFDD0806"/>
        <rFont val="Arial"/>
        <family val="2"/>
      </rPr>
      <t xml:space="preserve">Wylfa boilers &amp;reactors </t>
    </r>
    <r>
      <rPr>
        <vertAlign val="superscript"/>
        <sz val="10"/>
        <color rgb="FFDD0806"/>
        <rFont val="Arial"/>
        <family val="2"/>
      </rPr>
      <t xml:space="preserve">1</t>
    </r>
  </si>
  <si>
    <t xml:space="preserve">Total 4m boxes</t>
  </si>
  <si>
    <t xml:space="preserve">Notes 1 Reactors &amp; boilers together in Boiler Data.</t>
  </si>
  <si>
    <t xml:space="preserve">Sub total HHISO</t>
  </si>
  <si>
    <r>
      <rPr>
        <sz val="10"/>
        <color rgb="FFDD0806"/>
        <rFont val="Arial"/>
        <family val="2"/>
      </rPr>
      <t xml:space="preserve">Sub total 4m Boxes </t>
    </r>
    <r>
      <rPr>
        <vertAlign val="superscript"/>
        <sz val="10"/>
        <color rgb="FFDD0806"/>
        <rFont val="Arial"/>
        <family val="2"/>
      </rPr>
      <t xml:space="preserve">2</t>
    </r>
  </si>
  <si>
    <t xml:space="preserve">Notes 2 - The 4m boxes for EDF represent about 7.4% of the total number of 4m boxes for LLW in 2010 UKRWI</t>
  </si>
  <si>
    <t xml:space="preserve">WAGR Radioactive Finger Print for LLW (2010 UKRWI)</t>
  </si>
  <si>
    <t xml:space="preserve">Nuclide</t>
  </si>
  <si>
    <t xml:space="preserve">Decay</t>
  </si>
  <si>
    <t xml:space="preserve">Half Life (years)</t>
  </si>
  <si>
    <r>
      <rPr>
        <b val="true"/>
        <sz val="10"/>
        <rFont val="Arial"/>
        <family val="2"/>
      </rPr>
      <t xml:space="preserve">Specifi activity (TBq/m3) </t>
    </r>
    <r>
      <rPr>
        <b val="true"/>
        <vertAlign val="superscript"/>
        <sz val="10"/>
        <rFont val="Arial"/>
        <family val="2"/>
      </rPr>
      <t xml:space="preserve">1</t>
    </r>
  </si>
  <si>
    <t xml:space="preserve">Waste Vol. m3</t>
  </si>
  <si>
    <t xml:space="preserve">Activity TBq</t>
  </si>
  <si>
    <t xml:space="preserve">Activity MBq</t>
  </si>
  <si>
    <r>
      <rPr>
        <b val="true"/>
        <sz val="10"/>
        <rFont val="Arial"/>
        <family val="2"/>
      </rPr>
      <t xml:space="preserve">Nuclide Charge £/MBq 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harge (£)</t>
  </si>
  <si>
    <t xml:space="preserve">Activity Bq</t>
  </si>
  <si>
    <t xml:space="preserve">Waste Mass (g)</t>
  </si>
  <si>
    <t xml:space="preserve">Concentration Bq/g</t>
  </si>
  <si>
    <r>
      <rPr>
        <b val="true"/>
        <sz val="10"/>
        <color rgb="FF0000D4"/>
        <rFont val="Arial"/>
        <family val="2"/>
      </rPr>
      <t xml:space="preserve">Levels Outside Legislation Bq/g </t>
    </r>
    <r>
      <rPr>
        <b val="true"/>
        <vertAlign val="superscript"/>
        <sz val="10"/>
        <color rgb="FF0000D4"/>
        <rFont val="Arial"/>
        <family val="2"/>
      </rPr>
      <t xml:space="preserve">4</t>
    </r>
  </si>
  <si>
    <r>
      <rPr>
        <sz val="10"/>
        <color rgb="FF993366"/>
        <rFont val="Arial"/>
        <family val="2"/>
      </rPr>
      <t xml:space="preserve">Maximum Concentration for Exemption Bq/g </t>
    </r>
    <r>
      <rPr>
        <vertAlign val="superscript"/>
        <sz val="10"/>
        <color rgb="FF993366"/>
        <rFont val="Arial"/>
        <family val="2"/>
      </rPr>
      <t xml:space="preserve">5</t>
    </r>
  </si>
  <si>
    <t xml:space="preserve">Melt Partition Preference</t>
  </si>
  <si>
    <t xml:space="preserve">H3</t>
  </si>
  <si>
    <t xml:space="preserve">Ap</t>
  </si>
  <si>
    <t xml:space="preserve">Beta</t>
  </si>
  <si>
    <t xml:space="preserve">Very volatile, off gas</t>
  </si>
  <si>
    <t xml:space="preserve">C14</t>
  </si>
  <si>
    <t xml:space="preserve">Cl36</t>
  </si>
  <si>
    <t xml:space="preserve">Ca41</t>
  </si>
  <si>
    <t xml:space="preserve">EC</t>
  </si>
  <si>
    <t xml:space="preserve">?</t>
  </si>
  <si>
    <t xml:space="preserve">Mn54</t>
  </si>
  <si>
    <r>
      <rPr>
        <sz val="10"/>
        <rFont val="Arial"/>
        <family val="0"/>
      </rPr>
      <t xml:space="preserve">Steel ingot (91%</t>
    </r>
    <r>
      <rPr>
        <vertAlign val="superscript"/>
        <sz val="10"/>
        <rFont val="Arial"/>
        <family val="2"/>
      </rPr>
      <t xml:space="preserve"> 8</t>
    </r>
    <r>
      <rPr>
        <sz val="10"/>
        <rFont val="Arial"/>
        <family val="0"/>
      </rPr>
      <t xml:space="preserve">)</t>
    </r>
  </si>
  <si>
    <t xml:space="preserve">Fe55</t>
  </si>
  <si>
    <t xml:space="preserve">Co60</t>
  </si>
  <si>
    <r>
      <rPr>
        <sz val="10"/>
        <rFont val="Arial"/>
        <family val="0"/>
      </rPr>
      <t xml:space="preserve">Steel ingot (99.5%</t>
    </r>
    <r>
      <rPr>
        <vertAlign val="superscript"/>
        <sz val="10"/>
        <rFont val="Arial"/>
        <family val="2"/>
      </rPr>
      <t xml:space="preserve"> 8</t>
    </r>
    <r>
      <rPr>
        <sz val="10"/>
        <rFont val="Arial"/>
        <family val="0"/>
      </rPr>
      <t xml:space="preserve">)</t>
    </r>
  </si>
  <si>
    <t xml:space="preserve">Ni59</t>
  </si>
  <si>
    <t xml:space="preserve">Ni63</t>
  </si>
  <si>
    <t xml:space="preserve">Nb93m</t>
  </si>
  <si>
    <t xml:space="preserve">Fp</t>
  </si>
  <si>
    <t xml:space="preserve">IT</t>
  </si>
  <si>
    <t xml:space="preserve">Nb94</t>
  </si>
  <si>
    <t xml:space="preserve">Cs134</t>
  </si>
  <si>
    <r>
      <rPr>
        <sz val="10"/>
        <rFont val="Arial"/>
        <family val="0"/>
      </rPr>
      <t xml:space="preserve">39% Slag,61% dust </t>
    </r>
    <r>
      <rPr>
        <vertAlign val="superscript"/>
        <sz val="10"/>
        <rFont val="Arial"/>
        <family val="2"/>
      </rPr>
      <t xml:space="preserve">8</t>
    </r>
  </si>
  <si>
    <t xml:space="preserve">Cs137</t>
  </si>
  <si>
    <t xml:space="preserve">Eu152</t>
  </si>
  <si>
    <r>
      <rPr>
        <sz val="10"/>
        <rFont val="Arial"/>
        <family val="0"/>
      </rPr>
      <t xml:space="preserve">100% slag </t>
    </r>
    <r>
      <rPr>
        <vertAlign val="superscript"/>
        <sz val="10"/>
        <rFont val="Arial"/>
        <family val="2"/>
      </rPr>
      <t xml:space="preserve">8</t>
    </r>
  </si>
  <si>
    <t xml:space="preserve">Eu154</t>
  </si>
  <si>
    <t xml:space="preserve">Eu155</t>
  </si>
  <si>
    <r>
      <rPr>
        <sz val="10"/>
        <color rgb="FFFF6600"/>
        <rFont val="Arial"/>
        <family val="2"/>
      </rPr>
      <t xml:space="preserve">Total alpha </t>
    </r>
    <r>
      <rPr>
        <vertAlign val="superscript"/>
        <sz val="10"/>
        <color rgb="FFFF6600"/>
        <rFont val="Arial"/>
        <family val="2"/>
      </rPr>
      <t xml:space="preserve">2</t>
    </r>
  </si>
  <si>
    <t xml:space="preserve">Total B/G</t>
  </si>
  <si>
    <t xml:space="preserve">variable</t>
  </si>
  <si>
    <t xml:space="preserve">Ap activation product</t>
  </si>
  <si>
    <t xml:space="preserve">Fp Fission product</t>
  </si>
  <si>
    <t xml:space="preserve">EC Electron Capture</t>
  </si>
  <si>
    <t xml:space="preserve">IT Isometric Transition</t>
  </si>
  <si>
    <t xml:space="preserve">B/G Beta/Gamma</t>
  </si>
  <si>
    <t xml:space="preserve">Note 1 H3 and C14 are highlighted as incorporated in steels for boilers and reactors in the 2010 UKRWI </t>
  </si>
  <si>
    <t xml:space="preserve">Note 2 alpha activity assumed to be 0.01% of Cs137 activity (1994 UKRWI)</t>
  </si>
  <si>
    <t xml:space="preserve">Note 3 data from LLWR Service Price List 2011</t>
  </si>
  <si>
    <t xml:space="preserve">Note 4 Tables 2.2 and 2.3 of Defra et al, 2011, "Guidance on the scope of and exemptions from the radioactive substances legislation in the UK", Version 1</t>
  </si>
  <si>
    <t xml:space="preserve">Note 5 Table 3.1 of Defra et al, 2011, "Guidance on the scope of and exemptions from the radioactive substances legislation in the UK", Version 1</t>
  </si>
  <si>
    <t xml:space="preserve">Berkeley Radioactive Finger Print for LLW</t>
  </si>
  <si>
    <r>
      <rPr>
        <b val="true"/>
        <sz val="10"/>
        <rFont val="Arial"/>
        <family val="2"/>
      </rPr>
      <t xml:space="preserve">Waste Vol. m</t>
    </r>
    <r>
      <rPr>
        <b val="true"/>
        <vertAlign val="superscript"/>
        <sz val="10"/>
        <rFont val="Arial"/>
        <family val="2"/>
      </rPr>
      <t xml:space="preserve">3  6</t>
    </r>
  </si>
  <si>
    <r>
      <rPr>
        <b val="true"/>
        <sz val="10"/>
        <color rgb="FF0000D4"/>
        <rFont val="Arial"/>
        <family val="2"/>
      </rPr>
      <t xml:space="preserve">Levels Outside Legislation Bq/g </t>
    </r>
    <r>
      <rPr>
        <b val="true"/>
        <vertAlign val="superscript"/>
        <sz val="10"/>
        <color rgb="FF0000D4"/>
        <rFont val="Arial"/>
        <family val="2"/>
      </rPr>
      <t xml:space="preserve">4 7</t>
    </r>
  </si>
  <si>
    <r>
      <rPr>
        <sz val="10"/>
        <color rgb="FF993366"/>
        <rFont val="Arial"/>
        <family val="2"/>
      </rPr>
      <t xml:space="preserve">Maximum Concentration for Exemption Bq/g </t>
    </r>
    <r>
      <rPr>
        <vertAlign val="superscript"/>
        <sz val="10"/>
        <color rgb="FF993366"/>
        <rFont val="Arial"/>
        <family val="2"/>
      </rPr>
      <t xml:space="preserve">5 7</t>
    </r>
  </si>
  <si>
    <t xml:space="preserve">Ho166m</t>
  </si>
  <si>
    <t xml:space="preserve">Am241</t>
  </si>
  <si>
    <t xml:space="preserve">Alpha &amp; Gamma</t>
  </si>
  <si>
    <t xml:space="preserve">Total alpha</t>
  </si>
  <si>
    <t xml:space="preserve">Total alpha metal</t>
  </si>
  <si>
    <t xml:space="preserve">Total B/G metal</t>
  </si>
  <si>
    <t xml:space="preserve">Note 6, really need to include gas duct nuclide costs as well, so (3458/2974)* 5.24E5 = 6.09E5</t>
  </si>
  <si>
    <t xml:space="preserve">Note 7, I need to compare these values with the limits set for VLLW and LLW from the latest Defra et al UK Solid LLW Policy</t>
  </si>
  <si>
    <t xml:space="preserve">Note 8, Initial partitioning based on Schlienger, Buckentin and Damkroger 1997, needs updated based on other sources.</t>
  </si>
  <si>
    <t xml:space="preserve">Berkeley Boiler Radioactive Decay Inventory (CEGB 1988 RD/B/6081/R88 Table 1)</t>
  </si>
  <si>
    <t xml:space="preserve">Shutdown (Bq)</t>
  </si>
  <si>
    <t xml:space="preserve">10 Years (Bq)</t>
  </si>
  <si>
    <t xml:space="preserve">100Years (Bq)</t>
  </si>
  <si>
    <t xml:space="preserve">1,000 Years (Bq)</t>
  </si>
  <si>
    <t xml:space="preserve">10,000 Years (Bq)</t>
  </si>
  <si>
    <t xml:space="preserve">100,000 Years (Bq)</t>
  </si>
  <si>
    <t xml:space="preserve">Years</t>
  </si>
  <si>
    <t xml:space="preserve">De minimus</t>
  </si>
  <si>
    <t xml:space="preserve">Max Mass</t>
  </si>
  <si>
    <t xml:space="preserve">250te</t>
  </si>
  <si>
    <t xml:space="preserve">at 0.4Bq/g</t>
  </si>
  <si>
    <t xml:space="preserve">Min Mass</t>
  </si>
  <si>
    <t xml:space="preserve">214te</t>
  </si>
  <si>
    <t xml:space="preserve">Ref Total</t>
  </si>
  <si>
    <t xml:space="preserve">Berkeley Gas Duct Radioactive Decay Inventory (Nuclear Electric 1993 TD/ETB/REP/5005 Table 6)</t>
  </si>
  <si>
    <t xml:space="preserve">35 Year (Bq)</t>
  </si>
  <si>
    <t xml:space="preserve">135 Years (Bq)</t>
  </si>
  <si>
    <t xml:space="preserve">Tests of HHISO Transport for WAGR Boilers Packaged Disposal (Revised EMPTY)</t>
  </si>
  <si>
    <t xml:space="preserve">Empty tkm</t>
  </si>
  <si>
    <t xml:space="preserve">Full tkm</t>
  </si>
  <si>
    <t xml:space="preserve">Boiler tkm</t>
  </si>
  <si>
    <t xml:space="preserve">35 from LLWR</t>
  </si>
  <si>
    <t xml:space="preserve">35 from Humberside</t>
  </si>
  <si>
    <t xml:space="preserve">48 from Humberside</t>
  </si>
  <si>
    <t xml:space="preserve">75 from Humberside</t>
  </si>
  <si>
    <t xml:space="preserve">Total tkm</t>
  </si>
  <si>
    <t xml:space="preserve">Empty Pt</t>
  </si>
  <si>
    <t xml:space="preserve">Full Pt</t>
  </si>
  <si>
    <t xml:space="preserve">Boiler Pt</t>
  </si>
  <si>
    <t xml:space="preserve">Eco pt/tkm</t>
  </si>
  <si>
    <t xml:space="preserve">H/A - Hierachist/Average Weighting</t>
  </si>
  <si>
    <t xml:space="preserve">H/H - Hierachist/Hierarchist Weighting</t>
  </si>
  <si>
    <t xml:space="preserve">E/A - Egalitarian/Average Weighting</t>
  </si>
  <si>
    <t xml:space="preserve">E/E - Egalitarian/Egalitarian Weighting</t>
  </si>
  <si>
    <t xml:space="preserve">Comparison of Total Environmental Impact by Cultural Perspective Without Avoided Metals in Recycling</t>
  </si>
  <si>
    <t xml:space="preserve">I/A - Individualist/Average Weighting</t>
  </si>
  <si>
    <t xml:space="preserve">H/A</t>
  </si>
  <si>
    <t xml:space="preserve">H/H</t>
  </si>
  <si>
    <t xml:space="preserve">E/A</t>
  </si>
  <si>
    <t xml:space="preserve">E/E</t>
  </si>
  <si>
    <t xml:space="preserve">I/A</t>
  </si>
  <si>
    <t xml:space="preserve">I/I</t>
  </si>
  <si>
    <t xml:space="preserve">I/I - Individualist/Individualist Weighting</t>
  </si>
  <si>
    <t xml:space="preserve">Direct Disposal</t>
  </si>
  <si>
    <t xml:space="preserve">Packaged Disposal</t>
  </si>
  <si>
    <t xml:space="preserve">Bulk Recycling</t>
  </si>
  <si>
    <t xml:space="preserve">Containerised Recycling</t>
  </si>
  <si>
    <t xml:space="preserve">Comparison of Total Environmental Impact by Cultural Perspective With Avoided Metals in Recycling</t>
  </si>
  <si>
    <t xml:space="preserve">Comparison of Total Characterisation Results for Direct Disposal for all Cultural Perspective</t>
  </si>
  <si>
    <t xml:space="preserve">Impact Category</t>
  </si>
  <si>
    <t xml:space="preserve">Units</t>
  </si>
  <si>
    <t xml:space="preserve">Carcinogen</t>
  </si>
  <si>
    <t xml:space="preserve">DALY</t>
  </si>
  <si>
    <t xml:space="preserve">Respiratory Organics</t>
  </si>
  <si>
    <t xml:space="preserve">Respiratory Inorgancis</t>
  </si>
  <si>
    <t xml:space="preserve">Climate Change</t>
  </si>
  <si>
    <t xml:space="preserve">Radiation</t>
  </si>
  <si>
    <t xml:space="preserve">Ozone Layer</t>
  </si>
  <si>
    <t xml:space="preserve">Ecotoxicity (PAFm2Yr)</t>
  </si>
  <si>
    <t xml:space="preserve">PAFm2yr</t>
  </si>
  <si>
    <t xml:space="preserve">Acidification &amp; Eutrophication</t>
  </si>
  <si>
    <t xml:space="preserve">PDFm2yr</t>
  </si>
  <si>
    <t xml:space="preserve">Minerals</t>
  </si>
  <si>
    <t xml:space="preserve">MJ Surplus</t>
  </si>
  <si>
    <t xml:space="preserve">Fossil Fuels</t>
  </si>
  <si>
    <t xml:space="preserve">Comparison of Total Damage Assessment Results for Direct Disposal for all Cultural Perspective</t>
  </si>
  <si>
    <t xml:space="preserve">The Human Health Damage Assessment results are the same as the Characterisation results</t>
  </si>
  <si>
    <t xml:space="preserve">The Resourses Damage Assessment results are the same as the Characterisation results</t>
  </si>
  <si>
    <t xml:space="preserve">The Eco-System Quailty Damage Assessments results are the same as Characterisation results </t>
  </si>
  <si>
    <t xml:space="preserve">except that the Ecotoxicity Value is now PDFm2Yr and reduced by a factor of 10.</t>
  </si>
  <si>
    <t xml:space="preserve">Ecotoxicity</t>
  </si>
  <si>
    <t xml:space="preserve">Comparison of Total Normalised Results for Direct Disposal for all Cultural Perspective</t>
  </si>
  <si>
    <t xml:space="preserve">Comparison of Total Weighted Results for Direct Disposal for all Cultural Perspective</t>
  </si>
  <si>
    <t xml:space="preserve">EI99 (Pt)</t>
  </si>
  <si>
    <t xml:space="preserve">Overall Life Cycle</t>
  </si>
  <si>
    <t xml:space="preserve">Comparison of Total Weighted Results for Bulk Recycling (Excluding Avoided Metal Benefits) for all Cultural Perspective</t>
  </si>
  <si>
    <t xml:space="preserve">Comparison of Total Weighted Results for Bulk Recycling (Including Avoided Metal Benefits) for all Cultural Perspective</t>
  </si>
  <si>
    <t xml:space="preserve">Comparison of Net Life Cycle Impact for EI99 and ReCiPe Including Avoided Metal Benefit</t>
  </si>
  <si>
    <t xml:space="preserve">Containerised Recycling </t>
  </si>
  <si>
    <t xml:space="preserve">Eco Indicator 99 Europe H/A</t>
  </si>
  <si>
    <t xml:space="preserve">ReCiPe 2008 Europe H/A</t>
  </si>
  <si>
    <t xml:space="preserve">Comparison of Net Life Cycle Impact for ECI99 and ReCiPe Excluding Avoided Metal Benefit</t>
  </si>
  <si>
    <t xml:space="preserve">Direct Disposal (Pt)</t>
  </si>
  <si>
    <t xml:space="preserve">Packaged Disposal (Pt)</t>
  </si>
  <si>
    <t xml:space="preserve">Bulk Recycling (Pt)</t>
  </si>
  <si>
    <t xml:space="preserve">Containerised Recycling (Pt)</t>
  </si>
  <si>
    <t xml:space="preserve">ReCipE Europe H/A</t>
  </si>
  <si>
    <t xml:space="preserve">Comparison of ReCiPe Impact Category Results Including Avoided Metal Benefit</t>
  </si>
  <si>
    <r>
      <rPr>
        <b val="true"/>
        <sz val="10"/>
        <rFont val="Times New Roman"/>
        <family val="1"/>
      </rPr>
      <t xml:space="preserve">Impact Category</t>
    </r>
    <r>
      <rPr>
        <sz val="10"/>
        <rFont val="Times New Roman"/>
        <family val="1"/>
      </rPr>
      <t xml:space="preserve">              ReCiPe Europe H/A</t>
    </r>
  </si>
  <si>
    <t xml:space="preserve">Climate Change Human Health</t>
  </si>
  <si>
    <t xml:space="preserve">Ozone Depletion</t>
  </si>
  <si>
    <t xml:space="preserve">Human Toxicity</t>
  </si>
  <si>
    <t xml:space="preserve">Photochemical Oxidant</t>
  </si>
  <si>
    <t xml:space="preserve">Particule Matter</t>
  </si>
  <si>
    <t xml:space="preserve">Ionising Radiation</t>
  </si>
  <si>
    <t xml:space="preserve">Climate Change Eco-system</t>
  </si>
  <si>
    <t xml:space="preserve">Terrestrial Acidification</t>
  </si>
  <si>
    <t xml:space="preserve">Freshwater Eutrophication</t>
  </si>
  <si>
    <t xml:space="preserve">Terrestrial Ecotoxicity</t>
  </si>
  <si>
    <t xml:space="preserve">Freshwater Ecotoxicity</t>
  </si>
  <si>
    <t xml:space="preserve">0,218</t>
  </si>
  <si>
    <t xml:space="preserve">Marine Ecotoxicity</t>
  </si>
  <si>
    <t xml:space="preserve">Agric. Land Occupation</t>
  </si>
  <si>
    <t xml:space="preserve">Urban Land Occupation</t>
  </si>
  <si>
    <t xml:space="preserve">Nat. Lan  Transformation</t>
  </si>
  <si>
    <t xml:space="preserve">Metal Depletion</t>
  </si>
  <si>
    <t xml:space="preserve">Fossil Depletion</t>
  </si>
  <si>
    <t xml:space="preserve">Comparison of Eco Indicator 99 Impact Category Results Including Avoided Metal Benefit</t>
  </si>
  <si>
    <r>
      <rPr>
        <b val="true"/>
        <sz val="10"/>
        <color rgb="FF000000"/>
        <rFont val="Times New Roman"/>
        <family val="1"/>
      </rPr>
      <t xml:space="preserve">Impact Category            </t>
    </r>
    <r>
      <rPr>
        <sz val="10"/>
        <color rgb="FF000000"/>
        <rFont val="Times New Roman"/>
        <family val="1"/>
      </rPr>
      <t xml:space="preserve"> Eco Indicator 99</t>
    </r>
  </si>
  <si>
    <t xml:space="preserve">Comparison of ReCiPe Impact Category Results Excluding Avoided Metal Benefit</t>
  </si>
  <si>
    <t xml:space="preserve">Comparison of Eco Indicator 99 Impact Category Results Excluding Avoided Metal Benefit</t>
  </si>
  <si>
    <t xml:space="preserve">Comparison of Material and Process Impacts for 4 Reference Disposition Scenarios for EI99 and ReCiPe Including Avoided Metal Benefit</t>
  </si>
  <si>
    <t xml:space="preserve">Product Stage</t>
  </si>
  <si>
    <t xml:space="preserve">Direct Disposal EI 99</t>
  </si>
  <si>
    <t xml:space="preserve">Direct Disposal ReCiPe</t>
  </si>
  <si>
    <t xml:space="preserve">Packaged Disposal EI 99</t>
  </si>
  <si>
    <t xml:space="preserve">Packaged Disposal ReCiPe</t>
  </si>
  <si>
    <t xml:space="preserve">Bulk Recycling EI 99</t>
  </si>
  <si>
    <t xml:space="preserve">Bulk Recycling ReCiPe</t>
  </si>
  <si>
    <t xml:space="preserve">Containerised Recycling EI99</t>
  </si>
  <si>
    <t xml:space="preserve">Containerised Recycling ReCiPe</t>
  </si>
  <si>
    <t xml:space="preserve">HHISO Steel</t>
  </si>
  <si>
    <t xml:space="preserve">HHISO Production</t>
  </si>
  <si>
    <t xml:space="preserve">Road Transport</t>
  </si>
  <si>
    <t xml:space="preserve">Sea Transport</t>
  </si>
  <si>
    <t xml:space="preserve">Treatment</t>
  </si>
  <si>
    <t xml:space="preserve">Melting</t>
  </si>
  <si>
    <t xml:space="preserve">Secondary Waste</t>
  </si>
  <si>
    <t xml:space="preserve">Recycling  Avoided Metal</t>
  </si>
  <si>
    <t xml:space="preserve">Backfill</t>
  </si>
  <si>
    <t xml:space="preserve">Comparison of Material and Process Impacts for 4 Reference Disposition Scenarios for EI99 and ReCiPe Excluding Avoided Metal Benefit</t>
  </si>
  <si>
    <t xml:space="preserve">France</t>
  </si>
  <si>
    <t xml:space="preserve">Germany</t>
  </si>
  <si>
    <t xml:space="preserve">USA</t>
  </si>
  <si>
    <t xml:space="preserve">Russian Federation</t>
  </si>
  <si>
    <t xml:space="preserve">HHISO (out)</t>
  </si>
  <si>
    <t xml:space="preserve">a</t>
  </si>
  <si>
    <t xml:space="preserve">WAGR to Liverpool</t>
  </si>
  <si>
    <t xml:space="preserve">b</t>
  </si>
  <si>
    <t xml:space="preserve">Marseille to Avingnon</t>
  </si>
  <si>
    <t xml:space="preserve">Rotterdam to Kerfeld</t>
  </si>
  <si>
    <t xml:space="preserve">Southport to Bear Creek</t>
  </si>
  <si>
    <t xml:space="preserve">St Petersburg to Sosnoybor</t>
  </si>
  <si>
    <t xml:space="preserve">c</t>
  </si>
  <si>
    <t xml:space="preserve">Liverpool to Marseille</t>
  </si>
  <si>
    <t xml:space="preserve">Liverpool to Rotterdam</t>
  </si>
  <si>
    <t xml:space="preserve">Liverpool to Southport</t>
  </si>
  <si>
    <t xml:space="preserve">Liverpool to St Petersburg</t>
  </si>
  <si>
    <t xml:space="preserve">Boilers</t>
  </si>
  <si>
    <t xml:space="preserve">d</t>
  </si>
  <si>
    <t xml:space="preserve">e</t>
  </si>
  <si>
    <t xml:space="preserve">f</t>
  </si>
  <si>
    <t xml:space="preserve">HHISO (back)</t>
  </si>
  <si>
    <t xml:space="preserve">g</t>
  </si>
  <si>
    <t xml:space="preserve">Avingnon to Marseille</t>
  </si>
  <si>
    <t xml:space="preserve">Kerfeld to Rotterdam</t>
  </si>
  <si>
    <t xml:space="preserve">Bear Creek to Southport</t>
  </si>
  <si>
    <t xml:space="preserve">Sosnoybor to St Petersburg</t>
  </si>
  <si>
    <t xml:space="preserve">h</t>
  </si>
  <si>
    <t xml:space="preserve">Marseille to Liverpool</t>
  </si>
  <si>
    <t xml:space="preserve">Rotterdam to Liverpool</t>
  </si>
  <si>
    <t xml:space="preserve">Southport to Liverpool</t>
  </si>
  <si>
    <t xml:space="preserve">St Petersburg to Liverpool</t>
  </si>
  <si>
    <t xml:space="preserve">i</t>
  </si>
  <si>
    <t xml:space="preserve">Liverpool to Drigg</t>
  </si>
  <si>
    <t xml:space="preserve">Melting Power</t>
  </si>
  <si>
    <t xml:space="preserve">j</t>
  </si>
  <si>
    <t xml:space="preserve">FR/S</t>
  </si>
  <si>
    <t xml:space="preserve">DE/S</t>
  </si>
  <si>
    <t xml:space="preserve">US/S</t>
  </si>
  <si>
    <t xml:space="preserve">DE/S (No Russian elect data)</t>
  </si>
  <si>
    <t xml:space="preserve">Waste (back)</t>
  </si>
  <si>
    <t xml:space="preserve">k</t>
  </si>
  <si>
    <t xml:space="preserve">0*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0"/>
    <numFmt numFmtId="168" formatCode="0.00E+00"/>
    <numFmt numFmtId="169" formatCode="General"/>
    <numFmt numFmtId="170" formatCode="0.00"/>
    <numFmt numFmtId="171" formatCode="[$-409]d\-mmm\-yy"/>
    <numFmt numFmtId="172" formatCode="#,##0"/>
    <numFmt numFmtId="173" formatCode="0.000E+00"/>
    <numFmt numFmtId="174" formatCode="0%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1FB714"/>
      <name val="Arial"/>
      <family val="2"/>
    </font>
    <font>
      <sz val="10"/>
      <color rgb="FF4600A5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color rgb="FFDD0806"/>
      <name val="Arial"/>
      <family val="2"/>
    </font>
    <font>
      <i val="true"/>
      <sz val="10"/>
      <color rgb="FFFF6600"/>
      <name val="Arial"/>
      <family val="2"/>
    </font>
    <font>
      <b val="true"/>
      <sz val="16"/>
      <name val="Arial"/>
      <family val="2"/>
    </font>
    <font>
      <i val="true"/>
      <vertAlign val="superscript"/>
      <sz val="10"/>
      <name val="Arial"/>
      <family val="2"/>
    </font>
    <font>
      <sz val="10"/>
      <color rgb="FF0000D4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D4"/>
      <name val="Arial"/>
      <family val="2"/>
    </font>
    <font>
      <sz val="10"/>
      <color rgb="FF1FB714"/>
      <name val="Arial"/>
      <family val="2"/>
    </font>
    <font>
      <b val="true"/>
      <sz val="12"/>
      <color rgb="FF1FB714"/>
      <name val="Arial"/>
      <family val="2"/>
    </font>
    <font>
      <b val="true"/>
      <vertAlign val="superscript"/>
      <sz val="10"/>
      <color rgb="FF1FB714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6.75"/>
      <color rgb="FF000000"/>
      <name val="Arial"/>
      <family val="2"/>
    </font>
    <font>
      <vertAlign val="superscript"/>
      <sz val="10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vertAlign val="superscript"/>
      <sz val="10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4.4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3.55"/>
      <color rgb="FF000000"/>
      <name val="Arial"/>
      <family val="2"/>
    </font>
    <font>
      <vertAlign val="superscript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vertAlign val="superscript"/>
      <sz val="10"/>
      <color rgb="FF0000D4"/>
      <name val="Arial"/>
      <family val="2"/>
    </font>
    <font>
      <sz val="10"/>
      <color rgb="FF993366"/>
      <name val="Arial"/>
      <family val="2"/>
    </font>
    <font>
      <vertAlign val="superscript"/>
      <sz val="10"/>
      <color rgb="FF993366"/>
      <name val="Arial"/>
      <family val="2"/>
    </font>
    <font>
      <sz val="10"/>
      <color rgb="FF339966"/>
      <name val="Arial"/>
      <family val="2"/>
    </font>
    <font>
      <vertAlign val="superscript"/>
      <sz val="10"/>
      <color rgb="FFFF6600"/>
      <name val="Arial"/>
      <family val="2"/>
    </font>
    <font>
      <sz val="4.2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D4"/>
      <name val="Times New Roman"/>
      <family val="1"/>
    </font>
    <font>
      <sz val="7.55"/>
      <color rgb="FF000000"/>
      <name val="Arial"/>
      <family val="2"/>
    </font>
    <font>
      <sz val="6.9"/>
      <color rgb="FF000000"/>
      <name val="Arial"/>
      <family val="2"/>
    </font>
    <font>
      <sz val="7.15"/>
      <color rgb="FF000000"/>
      <name val="Arial"/>
      <family val="2"/>
    </font>
    <font>
      <sz val="7"/>
      <color rgb="FF000000"/>
      <name val="Arial"/>
      <family val="2"/>
    </font>
    <font>
      <sz val="4.8"/>
      <color rgb="FF000000"/>
      <name val="Arial"/>
      <family val="2"/>
    </font>
    <font>
      <sz val="4.6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7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4600A5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kage Materials &amp; Production</a:t>
            </a:r>
          </a:p>
        </c:rich>
      </c:tx>
      <c:layout>
        <c:manualLayout>
          <c:xMode val="edge"/>
          <c:yMode val="edge"/>
          <c:x val="0.301034199083324"/>
          <c:y val="0.042535368577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48971677048"/>
          <c:y val="0.400130305286672"/>
          <c:w val="0.886296862145963"/>
          <c:h val="0.495253164556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L$8</c:f>
              <c:strCache>
                <c:ptCount val="1"/>
                <c:pt idx="0">
                  <c:v>Eco Indicator Value (K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Disposal&amp;Recycling'!$K$9:$K$18</c:f>
              <c:strCache>
                <c:ptCount val="10"/>
                <c:pt idx="0">
                  <c:v>Berkeley boiler packages</c:v>
                </c:pt>
                <c:pt idx="1">
                  <c:v>Package sheet production</c:v>
                </c:pt>
                <c:pt idx="2">
                  <c:v>Package sheet pressing</c:v>
                </c:pt>
                <c:pt idx="3">
                  <c:v>Packages welding</c:v>
                </c:pt>
                <c:pt idx="4">
                  <c:v>Packages lid seals</c:v>
                </c:pt>
                <c:pt idx="5">
                  <c:v>Berkeley gas duct packages</c:v>
                </c:pt>
                <c:pt idx="6">
                  <c:v>Package sheet production</c:v>
                </c:pt>
                <c:pt idx="7">
                  <c:v>Packages sheet pressing</c:v>
                </c:pt>
                <c:pt idx="8">
                  <c:v>Packages welding</c:v>
                </c:pt>
                <c:pt idx="9">
                  <c:v>Packages lid seals</c:v>
                </c:pt>
              </c:strCache>
            </c:strRef>
          </c:cat>
          <c:val>
            <c:numRef>
              <c:f>'Boiler Disposal&amp;Recycling'!$L$9:$L$18</c:f>
              <c:numCache>
                <c:formatCode>General</c:formatCode>
                <c:ptCount val="10"/>
                <c:pt idx="0">
                  <c:v>700.11396</c:v>
                </c:pt>
                <c:pt idx="1">
                  <c:v>23.08068</c:v>
                </c:pt>
                <c:pt idx="2">
                  <c:v>14.1561504</c:v>
                </c:pt>
                <c:pt idx="3">
                  <c:v>7.034112</c:v>
                </c:pt>
                <c:pt idx="4">
                  <c:v>0.50118048</c:v>
                </c:pt>
                <c:pt idx="5">
                  <c:v>113.97204</c:v>
                </c:pt>
                <c:pt idx="6">
                  <c:v>3.75732</c:v>
                </c:pt>
                <c:pt idx="7">
                  <c:v>2.3044896</c:v>
                </c:pt>
                <c:pt idx="8">
                  <c:v>1.145088</c:v>
                </c:pt>
                <c:pt idx="9">
                  <c:v>0.08158752</c:v>
                </c:pt>
              </c:numCache>
            </c:numRef>
          </c:val>
        </c:ser>
        <c:gapWidth val="150"/>
        <c:overlap val="0"/>
        <c:axId val="22950081"/>
        <c:axId val="16376355"/>
      </c:barChart>
      <c:catAx>
        <c:axId val="2295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b Element</a:t>
                </a:r>
              </a:p>
            </c:rich>
          </c:tx>
          <c:layout>
            <c:manualLayout>
              <c:xMode val="edge"/>
              <c:yMode val="edge"/>
              <c:x val="0.475731578328828"/>
              <c:y val="0.921537602382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355"/>
        <c:crossesAt val="0"/>
        <c:auto val="1"/>
        <c:lblAlgn val="ctr"/>
        <c:lblOffset val="100"/>
        <c:noMultiLvlLbl val="0"/>
      </c:catAx>
      <c:valAx>
        <c:axId val="1637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Indicator (KPt)</a:t>
                </a:r>
              </a:p>
            </c:rich>
          </c:tx>
          <c:layout>
            <c:manualLayout>
              <c:xMode val="edge"/>
              <c:yMode val="edge"/>
              <c:x val="0.0147490891996709"/>
              <c:y val="0.0640357408786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0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vironmental Load for LLW Packages (Steel only, 2010 UKRWI) </a:t>
            </a:r>
          </a:p>
        </c:rich>
      </c:tx>
      <c:layout>
        <c:manualLayout>
          <c:xMode val="edge"/>
          <c:yMode val="edge"/>
          <c:x val="0.258214840482734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07969888876"/>
          <c:y val="0.346644085925662"/>
          <c:w val="0.914983869040507"/>
          <c:h val="0.57981994830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I$47</c:f>
              <c:strCache>
                <c:ptCount val="1"/>
                <c:pt idx="0">
                  <c:v>Eco Indicator for Metals Packages (K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H$48:$H$54</c:f>
              <c:strCache>
                <c:ptCount val="7"/>
                <c:pt idx="0">
                  <c:v>4m box no shielding</c:v>
                </c:pt>
                <c:pt idx="1">
                  <c:v>HHISO</c:v>
                </c:pt>
                <c:pt idx="2">
                  <c:v>Not yet determined (LLW)</c:v>
                </c:pt>
                <c:pt idx="3">
                  <c:v>THISO</c:v>
                </c:pt>
                <c:pt idx="4">
                  <c:v>LLW Vault 8</c:v>
                </c:pt>
                <c:pt idx="5">
                  <c:v>LLW Vault 9</c:v>
                </c:pt>
                <c:pt idx="6">
                  <c:v>WAGR box</c:v>
                </c:pt>
              </c:strCache>
            </c:strRef>
          </c:cat>
          <c:val>
            <c:numRef>
              <c:f>'All Wastes'!$I$48:$I$54</c:f>
              <c:numCache>
                <c:formatCode>General</c:formatCode>
                <c:ptCount val="7"/>
                <c:pt idx="0">
                  <c:v>94786.7466</c:v>
                </c:pt>
                <c:pt idx="1">
                  <c:v>11292.40728</c:v>
                </c:pt>
                <c:pt idx="2">
                  <c:v>519.07548</c:v>
                </c:pt>
                <c:pt idx="3">
                  <c:v>361.878</c:v>
                </c:pt>
                <c:pt idx="4">
                  <c:v>204.6352</c:v>
                </c:pt>
                <c:pt idx="5">
                  <c:v>84.7</c:v>
                </c:pt>
                <c:pt idx="6">
                  <c:v>2.002728</c:v>
                </c:pt>
              </c:numCache>
            </c:numRef>
          </c:val>
        </c:ser>
        <c:gapWidth val="150"/>
        <c:overlap val="0"/>
        <c:axId val="20033488"/>
        <c:axId val="99920531"/>
      </c:barChart>
      <c:catAx>
        <c:axId val="2003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45901541402796"/>
              <c:y val="0.927087975755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531"/>
        <c:crossesAt val="0"/>
        <c:auto val="1"/>
        <c:lblAlgn val="ctr"/>
        <c:lblOffset val="100"/>
        <c:noMultiLvlLbl val="0"/>
      </c:catAx>
      <c:valAx>
        <c:axId val="9992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co Indicator 99 (2000) (KPt)</a:t>
                </a:r>
              </a:p>
            </c:rich>
          </c:tx>
          <c:layout>
            <c:manualLayout>
              <c:xMode val="edge"/>
              <c:yMode val="edge"/>
              <c:x val="0.0149360736049707"/>
              <c:y val="0.0648899188876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3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Environmental Load for VLLW Packages (Steel only,2010 UKRWI)</a:t>
            </a:r>
          </a:p>
        </c:rich>
      </c:tx>
      <c:layout>
        <c:manualLayout>
          <c:xMode val="edge"/>
          <c:yMode val="edge"/>
          <c:x val="0.251185972497448"/>
          <c:y val="0.0386432226741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556416261334"/>
          <c:y val="0.293990289988191"/>
          <c:w val="0.914670029424128"/>
          <c:h val="0.65109565673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I$56</c:f>
              <c:strCache>
                <c:ptCount val="1"/>
                <c:pt idx="0">
                  <c:v>Eco Indicator (for Metals Packages) (KPt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H$57:$H$62</c:f>
              <c:strCache>
                <c:ptCount val="6"/>
                <c:pt idx="0">
                  <c:v>200l Drum</c:v>
                </c:pt>
                <c:pt idx="1">
                  <c:v>FHISO</c:v>
                </c:pt>
                <c:pt idx="2">
                  <c:v>Standard enclosed skip</c:v>
                </c:pt>
                <c:pt idx="3">
                  <c:v>Option 1 for Nothing Specified, All 200l drums</c:v>
                </c:pt>
                <c:pt idx="4">
                  <c:v>Option 2 for Nothing Specified, All FHISO</c:v>
                </c:pt>
                <c:pt idx="5">
                  <c:v>Option 3 for Nothing Specified, All standard enclosed skips (THISO)</c:v>
                </c:pt>
              </c:strCache>
            </c:strRef>
          </c:cat>
          <c:val>
            <c:numRef>
              <c:f>'All Wastes'!$I$57:$I$62</c:f>
              <c:numCache>
                <c:formatCode>General</c:formatCode>
                <c:ptCount val="6"/>
                <c:pt idx="0">
                  <c:v>26.631</c:v>
                </c:pt>
                <c:pt idx="1">
                  <c:v>45.936</c:v>
                </c:pt>
                <c:pt idx="2">
                  <c:v>45.606</c:v>
                </c:pt>
                <c:pt idx="3">
                  <c:v>172705.539354642</c:v>
                </c:pt>
                <c:pt idx="4">
                  <c:v>46896.693228797</c:v>
                </c:pt>
                <c:pt idx="5">
                  <c:v>40890.0136745438</c:v>
                </c:pt>
              </c:numCache>
            </c:numRef>
          </c:val>
        </c:ser>
        <c:gapWidth val="150"/>
        <c:overlap val="0"/>
        <c:axId val="20948948"/>
        <c:axId val="9929452"/>
      </c:barChart>
      <c:catAx>
        <c:axId val="2094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457815408635081"/>
              <c:y val="0.94613567773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452"/>
        <c:crossesAt val="0"/>
        <c:auto val="1"/>
        <c:lblAlgn val="ctr"/>
        <c:lblOffset val="100"/>
        <c:noMultiLvlLbl val="0"/>
      </c:catAx>
      <c:valAx>
        <c:axId val="992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co Indicator 99 (2000) (KPt)</a:t>
                </a:r>
              </a:p>
            </c:rich>
          </c:tx>
          <c:layout>
            <c:manualLayout>
              <c:xMode val="edge"/>
              <c:yMode val="edge"/>
              <c:x val="0.0150123100942773"/>
              <c:y val="0.128526440099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vidual Radioactive Metal Embodied Energy (Recycling)  to 2120</a:t>
            </a:r>
          </a:p>
        </c:rich>
      </c:tx>
      <c:layout>
        <c:manualLayout>
          <c:xMode val="edge"/>
          <c:yMode val="edge"/>
          <c:x val="0.0801020408163265"/>
          <c:y val="0.051398447796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361516034985"/>
          <c:y val="0.317616049201933"/>
          <c:w val="0.896720116618076"/>
          <c:h val="0.564943622785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117:$G$149</c:f>
              <c:strCache>
                <c:ptCount val="33"/>
                <c:pt idx="0">
                  <c:v>Aluminium ILW</c:v>
                </c:pt>
                <c:pt idx="1">
                  <c:v>Aluminium LLW</c:v>
                </c:pt>
                <c:pt idx="2">
                  <c:v>Aluminium VLLW</c:v>
                </c:pt>
                <c:pt idx="3">
                  <c:v/>
                </c:pt>
                <c:pt idx="4">
                  <c:v>Copper ILW</c:v>
                </c:pt>
                <c:pt idx="5">
                  <c:v>Copper LLW</c:v>
                </c:pt>
                <c:pt idx="6">
                  <c:v>Copper VLLW</c:v>
                </c:pt>
                <c:pt idx="7">
                  <c:v/>
                </c:pt>
                <c:pt idx="8">
                  <c:v>Lead ILW</c:v>
                </c:pt>
                <c:pt idx="9">
                  <c:v>Lead LLW</c:v>
                </c:pt>
                <c:pt idx="10">
                  <c:v>Lead VLLW</c:v>
                </c:pt>
                <c:pt idx="11">
                  <c:v/>
                </c:pt>
                <c:pt idx="12">
                  <c:v>Nickel ILW</c:v>
                </c:pt>
                <c:pt idx="13">
                  <c:v>Nickel LLW</c:v>
                </c:pt>
                <c:pt idx="14">
                  <c:v>Nickel VLLW</c:v>
                </c:pt>
                <c:pt idx="15">
                  <c:v/>
                </c:pt>
                <c:pt idx="16">
                  <c:v>Other Metals ILW</c:v>
                </c:pt>
                <c:pt idx="17">
                  <c:v>Other Metal LLW</c:v>
                </c:pt>
                <c:pt idx="18">
                  <c:v>Other Metals VLLW</c:v>
                </c:pt>
                <c:pt idx="19">
                  <c:v/>
                </c:pt>
                <c:pt idx="20">
                  <c:v>Stainless Steel ILW</c:v>
                </c:pt>
                <c:pt idx="21">
                  <c:v>SS Surf. Cont. LLW</c:v>
                </c:pt>
                <c:pt idx="22">
                  <c:v>SS Vol. Cont. LLW</c:v>
                </c:pt>
                <c:pt idx="23">
                  <c:v>Stainess Steel VLLW</c:v>
                </c:pt>
                <c:pt idx="24">
                  <c:v/>
                </c:pt>
                <c:pt idx="25">
                  <c:v>Steel (Other) ILW</c:v>
                </c:pt>
                <c:pt idx="26">
                  <c:v>MS Surf. Cont. LLW</c:v>
                </c:pt>
                <c:pt idx="27">
                  <c:v>MS Vol. Cont. LLW</c:v>
                </c:pt>
                <c:pt idx="28">
                  <c:v>Steel (Other) VLLW</c:v>
                </c:pt>
                <c:pt idx="29">
                  <c:v/>
                </c:pt>
                <c:pt idx="30">
                  <c:v>Zinc ILW</c:v>
                </c:pt>
                <c:pt idx="31">
                  <c:v>Zinc LLW</c:v>
                </c:pt>
                <c:pt idx="32">
                  <c:v>Zinc VLLW</c:v>
                </c:pt>
              </c:strCache>
            </c:strRef>
          </c:cat>
          <c:val>
            <c:numRef>
              <c:f>'All Wastes'!$H$117:$H$149</c:f>
              <c:numCache>
                <c:formatCode>General</c:formatCode>
                <c:ptCount val="33"/>
                <c:pt idx="0">
                  <c:v>23.4</c:v>
                </c:pt>
                <c:pt idx="1">
                  <c:v>45.87687</c:v>
                </c:pt>
                <c:pt idx="2">
                  <c:v>285.62313</c:v>
                </c:pt>
                <c:pt idx="4">
                  <c:v>7.18875</c:v>
                </c:pt>
                <c:pt idx="5">
                  <c:v>68.789415</c:v>
                </c:pt>
                <c:pt idx="6">
                  <c:v>33.166585</c:v>
                </c:pt>
                <c:pt idx="8">
                  <c:v>7.2336</c:v>
                </c:pt>
                <c:pt idx="9">
                  <c:v>57.076096</c:v>
                </c:pt>
                <c:pt idx="10">
                  <c:v>32.507904</c:v>
                </c:pt>
                <c:pt idx="12">
                  <c:v>103.6068</c:v>
                </c:pt>
                <c:pt idx="13">
                  <c:v>255.51</c:v>
                </c:pt>
                <c:pt idx="14">
                  <c:v>0</c:v>
                </c:pt>
                <c:pt idx="16">
                  <c:v>66.43585</c:v>
                </c:pt>
                <c:pt idx="17">
                  <c:v>1535.467907</c:v>
                </c:pt>
                <c:pt idx="18">
                  <c:v>0</c:v>
                </c:pt>
                <c:pt idx="20">
                  <c:v>920</c:v>
                </c:pt>
                <c:pt idx="21">
                  <c:v>1366.24968</c:v>
                </c:pt>
                <c:pt idx="22">
                  <c:v>552</c:v>
                </c:pt>
                <c:pt idx="23">
                  <c:v>841.75032</c:v>
                </c:pt>
                <c:pt idx="25">
                  <c:v>464.275</c:v>
                </c:pt>
                <c:pt idx="26">
                  <c:v>2560.4559695</c:v>
                </c:pt>
                <c:pt idx="27">
                  <c:v>814.85</c:v>
                </c:pt>
                <c:pt idx="28">
                  <c:v>698.9440305</c:v>
                </c:pt>
                <c:pt idx="30">
                  <c:v>0.6264</c:v>
                </c:pt>
                <c:pt idx="31">
                  <c:v>4.60665</c:v>
                </c:pt>
                <c:pt idx="32">
                  <c:v>191.147787</c:v>
                </c:pt>
              </c:numCache>
            </c:numRef>
          </c:val>
        </c:ser>
        <c:gapWidth val="150"/>
        <c:overlap val="0"/>
        <c:axId val="60725039"/>
        <c:axId val="67245422"/>
      </c:barChart>
      <c:catAx>
        <c:axId val="6072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6049562682216"/>
              <c:y val="0.88534192414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5422"/>
        <c:crossesAt val="0"/>
        <c:auto val="1"/>
        <c:lblAlgn val="ctr"/>
        <c:lblOffset val="100"/>
        <c:noMultiLvlLbl val="0"/>
      </c:catAx>
      <c:valAx>
        <c:axId val="6724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bodied Energy (TJ)</a:t>
                </a:r>
              </a:p>
            </c:rich>
          </c:tx>
          <c:layout>
            <c:manualLayout>
              <c:xMode val="edge"/>
              <c:yMode val="edge"/>
              <c:x val="0.0182215743440233"/>
              <c:y val="-0.10836139991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adioactiveMetals Embodied Energy (Recycling)  to 2120</a:t>
            </a:r>
          </a:p>
        </c:rich>
      </c:tx>
      <c:layout>
        <c:manualLayout>
          <c:xMode val="edge"/>
          <c:yMode val="edge"/>
          <c:x val="0.251729323308271"/>
          <c:y val="0.055851851851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401002506266"/>
          <c:y val="0.361777777777778"/>
          <c:w val="0.876591478696742"/>
          <c:h val="0.54029629629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H$152</c:f>
              <c:strCache>
                <c:ptCount val="1"/>
                <c:pt idx="0">
                  <c:v>Embodied Energy (TJ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153:$G$160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H$153:$H$160</c:f>
              <c:numCache>
                <c:formatCode>General</c:formatCode>
                <c:ptCount val="8"/>
                <c:pt idx="0">
                  <c:v>354.9</c:v>
                </c:pt>
                <c:pt idx="1">
                  <c:v>109.14475</c:v>
                </c:pt>
                <c:pt idx="2">
                  <c:v>1601.903757</c:v>
                </c:pt>
                <c:pt idx="3">
                  <c:v>96.8176</c:v>
                </c:pt>
                <c:pt idx="4">
                  <c:v>359.1168</c:v>
                </c:pt>
                <c:pt idx="5">
                  <c:v>3680</c:v>
                </c:pt>
                <c:pt idx="6">
                  <c:v>4538.525</c:v>
                </c:pt>
                <c:pt idx="7">
                  <c:v>196.380837</c:v>
                </c:pt>
              </c:numCache>
            </c:numRef>
          </c:val>
        </c:ser>
        <c:gapWidth val="150"/>
        <c:overlap val="0"/>
        <c:axId val="31692104"/>
        <c:axId val="52488873"/>
      </c:barChart>
      <c:catAx>
        <c:axId val="3169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0050125313283"/>
              <c:y val="0.90651851851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8873"/>
        <c:crossesAt val="0"/>
        <c:auto val="1"/>
        <c:lblAlgn val="ctr"/>
        <c:lblOffset val="100"/>
        <c:noMultiLvlLbl val="0"/>
      </c:catAx>
      <c:valAx>
        <c:axId val="5248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Embodied Energy (TJ)</a:t>
                </a:r>
              </a:p>
            </c:rich>
          </c:tx>
          <c:layout>
            <c:manualLayout>
              <c:xMode val="edge"/>
              <c:yMode val="edge"/>
              <c:x val="0.025062656641604"/>
              <c:y val="0.080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2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dividual Radioactive Metals CO2 Footprint (Recycling) to 2120</a:t>
            </a:r>
          </a:p>
        </c:rich>
      </c:tx>
      <c:layout>
        <c:manualLayout>
          <c:xMode val="edge"/>
          <c:yMode val="edge"/>
          <c:x val="0.0998666469106534"/>
          <c:y val="0.046349516937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69565861609"/>
          <c:y val="0.282377400024459"/>
          <c:w val="0.895540080011854"/>
          <c:h val="0.617341323223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I$117:$I$149</c:f>
              <c:strCache>
                <c:ptCount val="33"/>
                <c:pt idx="0">
                  <c:v>Aluminium ILW</c:v>
                </c:pt>
                <c:pt idx="1">
                  <c:v>Aluminium LLW</c:v>
                </c:pt>
                <c:pt idx="2">
                  <c:v>Aluminium VLLW</c:v>
                </c:pt>
                <c:pt idx="3">
                  <c:v/>
                </c:pt>
                <c:pt idx="4">
                  <c:v>Copper ILW</c:v>
                </c:pt>
                <c:pt idx="5">
                  <c:v>Copper LLW</c:v>
                </c:pt>
                <c:pt idx="6">
                  <c:v>Copper VLLW</c:v>
                </c:pt>
                <c:pt idx="7">
                  <c:v/>
                </c:pt>
                <c:pt idx="8">
                  <c:v>Lead ILW</c:v>
                </c:pt>
                <c:pt idx="9">
                  <c:v>Lead LLW</c:v>
                </c:pt>
                <c:pt idx="10">
                  <c:v>Lead VLLW</c:v>
                </c:pt>
                <c:pt idx="11">
                  <c:v/>
                </c:pt>
                <c:pt idx="12">
                  <c:v>Nickel ILW</c:v>
                </c:pt>
                <c:pt idx="13">
                  <c:v>Nickel LLW</c:v>
                </c:pt>
                <c:pt idx="14">
                  <c:v>Nickel VLLW</c:v>
                </c:pt>
                <c:pt idx="15">
                  <c:v/>
                </c:pt>
                <c:pt idx="16">
                  <c:v>Other Metals ILW</c:v>
                </c:pt>
                <c:pt idx="17">
                  <c:v>Other Metal LLW</c:v>
                </c:pt>
                <c:pt idx="18">
                  <c:v>Other Metals VLLW</c:v>
                </c:pt>
                <c:pt idx="19">
                  <c:v/>
                </c:pt>
                <c:pt idx="20">
                  <c:v>Stainless Steel ILW</c:v>
                </c:pt>
                <c:pt idx="21">
                  <c:v>SS Surf. Cont. LLW</c:v>
                </c:pt>
                <c:pt idx="22">
                  <c:v>SS Vol. Cont. LLW</c:v>
                </c:pt>
                <c:pt idx="23">
                  <c:v>Stainess Steel VLLW</c:v>
                </c:pt>
                <c:pt idx="24">
                  <c:v/>
                </c:pt>
                <c:pt idx="25">
                  <c:v>Steel (Other) ILW</c:v>
                </c:pt>
                <c:pt idx="26">
                  <c:v>MS Surf. Cont. LLW</c:v>
                </c:pt>
                <c:pt idx="27">
                  <c:v>MS Vol. Cont. LLW</c:v>
                </c:pt>
                <c:pt idx="28">
                  <c:v>Steel (Other) VLLW</c:v>
                </c:pt>
                <c:pt idx="29">
                  <c:v/>
                </c:pt>
                <c:pt idx="30">
                  <c:v>Zinc ILW</c:v>
                </c:pt>
                <c:pt idx="31">
                  <c:v>Zinc LLW</c:v>
                </c:pt>
                <c:pt idx="32">
                  <c:v>Zinc VLLW</c:v>
                </c:pt>
              </c:strCache>
            </c:strRef>
          </c:cat>
          <c:val>
            <c:numRef>
              <c:f>'All Wastes'!$J$117:$J$149</c:f>
              <c:numCache>
                <c:formatCode>General</c:formatCode>
                <c:ptCount val="33"/>
                <c:pt idx="0">
                  <c:v>1.38</c:v>
                </c:pt>
                <c:pt idx="1">
                  <c:v>2.705559</c:v>
                </c:pt>
                <c:pt idx="2">
                  <c:v>16.844441</c:v>
                </c:pt>
                <c:pt idx="4">
                  <c:v>0.5265</c:v>
                </c:pt>
                <c:pt idx="5">
                  <c:v>5.038098</c:v>
                </c:pt>
                <c:pt idx="6">
                  <c:v>2.429102</c:v>
                </c:pt>
                <c:pt idx="8">
                  <c:v>0.39867</c:v>
                </c:pt>
                <c:pt idx="9">
                  <c:v>3.1456712</c:v>
                </c:pt>
                <c:pt idx="10">
                  <c:v>1.7916288</c:v>
                </c:pt>
                <c:pt idx="12">
                  <c:v>6.48318</c:v>
                </c:pt>
                <c:pt idx="13">
                  <c:v>15.9885</c:v>
                </c:pt>
                <c:pt idx="14">
                  <c:v>0</c:v>
                </c:pt>
                <c:pt idx="16">
                  <c:v>5.1961</c:v>
                </c:pt>
                <c:pt idx="17">
                  <c:v>120.092462</c:v>
                </c:pt>
                <c:pt idx="18">
                  <c:v>0</c:v>
                </c:pt>
                <c:pt idx="20">
                  <c:v>58</c:v>
                </c:pt>
                <c:pt idx="21">
                  <c:v>86.133132</c:v>
                </c:pt>
                <c:pt idx="22">
                  <c:v>34.8</c:v>
                </c:pt>
                <c:pt idx="23">
                  <c:v>53.066868</c:v>
                </c:pt>
                <c:pt idx="25">
                  <c:v>31.7275</c:v>
                </c:pt>
                <c:pt idx="26">
                  <c:v>174.97575095</c:v>
                </c:pt>
                <c:pt idx="27">
                  <c:v>55.685</c:v>
                </c:pt>
                <c:pt idx="28">
                  <c:v>47.76424905</c:v>
                </c:pt>
                <c:pt idx="30">
                  <c:v>0.03312</c:v>
                </c:pt>
                <c:pt idx="31">
                  <c:v>0.24357</c:v>
                </c:pt>
                <c:pt idx="32">
                  <c:v>10.1066646</c:v>
                </c:pt>
              </c:numCache>
            </c:numRef>
          </c:val>
        </c:ser>
        <c:gapWidth val="150"/>
        <c:overlap val="0"/>
        <c:axId val="43690444"/>
        <c:axId val="73734260"/>
      </c:barChart>
      <c:catAx>
        <c:axId val="4369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8075270410431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260"/>
        <c:crossesAt val="0"/>
        <c:auto val="1"/>
        <c:lblAlgn val="ctr"/>
        <c:lblOffset val="100"/>
        <c:noMultiLvlLbl val="0"/>
      </c:catAx>
      <c:valAx>
        <c:axId val="7373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Footprint (Mkg)</a:t>
                </a:r>
              </a:p>
            </c:rich>
          </c:tx>
          <c:layout>
            <c:manualLayout>
              <c:xMode val="edge"/>
              <c:yMode val="edge"/>
              <c:x val="0.0185212624092458"/>
              <c:y val="0.0342423871835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adioactive Metals CO2 Footprint (Recycling) to 2120</a:t>
            </a:r>
          </a:p>
        </c:rich>
      </c:tx>
      <c:layout>
        <c:manualLayout>
          <c:xMode val="edge"/>
          <c:yMode val="edge"/>
          <c:x val="0.119151203054248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7244073515"/>
          <c:y val="0.315565565565566"/>
          <c:w val="0.875077688004972"/>
          <c:h val="0.58208208208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I$153:$I$160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J$153:$J$160</c:f>
              <c:numCache>
                <c:formatCode>General</c:formatCode>
                <c:ptCount val="8"/>
                <c:pt idx="0">
                  <c:v>20.93</c:v>
                </c:pt>
                <c:pt idx="1">
                  <c:v>7.9937</c:v>
                </c:pt>
                <c:pt idx="2">
                  <c:v>125.288562</c:v>
                </c:pt>
                <c:pt idx="3">
                  <c:v>5.33597</c:v>
                </c:pt>
                <c:pt idx="4">
                  <c:v>22.47168</c:v>
                </c:pt>
                <c:pt idx="5">
                  <c:v>232</c:v>
                </c:pt>
                <c:pt idx="6">
                  <c:v>310.1525</c:v>
                </c:pt>
                <c:pt idx="7">
                  <c:v>10.3833546</c:v>
                </c:pt>
              </c:numCache>
            </c:numRef>
          </c:val>
        </c:ser>
        <c:gapWidth val="150"/>
        <c:overlap val="0"/>
        <c:axId val="74031993"/>
        <c:axId val="31340102"/>
      </c:barChart>
      <c:catAx>
        <c:axId val="7403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4750066589719"/>
              <c:y val="0.90140140140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102"/>
        <c:crossesAt val="0"/>
        <c:auto val="1"/>
        <c:lblAlgn val="ctr"/>
        <c:lblOffset val="100"/>
        <c:noMultiLvlLbl val="0"/>
      </c:catAx>
      <c:valAx>
        <c:axId val="3134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Footprint (Mkg)</a:t>
                </a:r>
              </a:p>
            </c:rich>
          </c:tx>
          <c:layout>
            <c:manualLayout>
              <c:xMode val="edge"/>
              <c:yMode val="edge"/>
              <c:x val="0.0221965728491521"/>
              <c:y val="0.0604354354354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dividual Radioactive Metal Embodied Energy (Production) to 2120</a:t>
            </a:r>
          </a:p>
        </c:rich>
      </c:tx>
      <c:layout>
        <c:manualLayout>
          <c:xMode val="edge"/>
          <c:yMode val="edge"/>
          <c:x val="0.0871262336131978"/>
          <c:y val="0.0373211219232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82663131536"/>
          <c:y val="0.318488838008014"/>
          <c:w val="0.895860951539255"/>
          <c:h val="0.587864911276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163:$G$195</c:f>
              <c:strCache>
                <c:ptCount val="33"/>
                <c:pt idx="0">
                  <c:v>Aluminium ILW</c:v>
                </c:pt>
                <c:pt idx="1">
                  <c:v>Aluminium LLW</c:v>
                </c:pt>
                <c:pt idx="2">
                  <c:v>Aluminium VLLW</c:v>
                </c:pt>
                <c:pt idx="3">
                  <c:v/>
                </c:pt>
                <c:pt idx="4">
                  <c:v>Copper ILW</c:v>
                </c:pt>
                <c:pt idx="5">
                  <c:v>Copper LLW</c:v>
                </c:pt>
                <c:pt idx="6">
                  <c:v>Copper VLLW</c:v>
                </c:pt>
                <c:pt idx="7">
                  <c:v/>
                </c:pt>
                <c:pt idx="8">
                  <c:v>Lead ILW</c:v>
                </c:pt>
                <c:pt idx="9">
                  <c:v>Lead LLW</c:v>
                </c:pt>
                <c:pt idx="10">
                  <c:v>Lead VLLW</c:v>
                </c:pt>
                <c:pt idx="11">
                  <c:v/>
                </c:pt>
                <c:pt idx="12">
                  <c:v>Nickel ILW</c:v>
                </c:pt>
                <c:pt idx="13">
                  <c:v>Nickel LLW</c:v>
                </c:pt>
                <c:pt idx="14">
                  <c:v>Nickel VLLW</c:v>
                </c:pt>
                <c:pt idx="15">
                  <c:v/>
                </c:pt>
                <c:pt idx="16">
                  <c:v>Other Metals ILW</c:v>
                </c:pt>
                <c:pt idx="17">
                  <c:v>Other Metal LLW</c:v>
                </c:pt>
                <c:pt idx="18">
                  <c:v>Other Metals VLLW</c:v>
                </c:pt>
                <c:pt idx="19">
                  <c:v/>
                </c:pt>
                <c:pt idx="20">
                  <c:v>Stainless Steel ILW</c:v>
                </c:pt>
                <c:pt idx="21">
                  <c:v>SS Surf. Cont. LLW</c:v>
                </c:pt>
                <c:pt idx="22">
                  <c:v>SS Vol. Cont. LLW</c:v>
                </c:pt>
                <c:pt idx="23">
                  <c:v>Stainess Steel VLLW</c:v>
                </c:pt>
                <c:pt idx="24">
                  <c:v/>
                </c:pt>
                <c:pt idx="25">
                  <c:v>Steel (Other) ILW</c:v>
                </c:pt>
                <c:pt idx="26">
                  <c:v>MS Surf. Cont. LLW</c:v>
                </c:pt>
                <c:pt idx="27">
                  <c:v>MS Vol. Cont. LLW</c:v>
                </c:pt>
                <c:pt idx="28">
                  <c:v>Steel (Other) VLLW</c:v>
                </c:pt>
                <c:pt idx="29">
                  <c:v/>
                </c:pt>
                <c:pt idx="30">
                  <c:v>Zinc ILW</c:v>
                </c:pt>
                <c:pt idx="31">
                  <c:v>Zinc LLW</c:v>
                </c:pt>
                <c:pt idx="32">
                  <c:v>Zinc VLLW</c:v>
                </c:pt>
              </c:strCache>
            </c:strRef>
          </c:cat>
          <c:val>
            <c:numRef>
              <c:f>'All Wastes'!$H$163:$H$195</c:f>
              <c:numCache>
                <c:formatCode>General</c:formatCode>
                <c:ptCount val="33"/>
                <c:pt idx="0">
                  <c:v>264</c:v>
                </c:pt>
                <c:pt idx="1">
                  <c:v>517.5852</c:v>
                </c:pt>
                <c:pt idx="2">
                  <c:v>3222.4148</c:v>
                </c:pt>
                <c:pt idx="4">
                  <c:v>28.755</c:v>
                </c:pt>
                <c:pt idx="5">
                  <c:v>275.15766</c:v>
                </c:pt>
                <c:pt idx="6">
                  <c:v>132.66634</c:v>
                </c:pt>
                <c:pt idx="8">
                  <c:v>45.621</c:v>
                </c:pt>
                <c:pt idx="9">
                  <c:v>359.96856</c:v>
                </c:pt>
                <c:pt idx="10">
                  <c:v>205.02144</c:v>
                </c:pt>
                <c:pt idx="12">
                  <c:v>414.117</c:v>
                </c:pt>
                <c:pt idx="13">
                  <c:v>1021.275</c:v>
                </c:pt>
                <c:pt idx="14">
                  <c:v>0</c:v>
                </c:pt>
                <c:pt idx="16">
                  <c:v>237.536</c:v>
                </c:pt>
                <c:pt idx="17">
                  <c:v>5489.94112</c:v>
                </c:pt>
                <c:pt idx="18">
                  <c:v>0</c:v>
                </c:pt>
                <c:pt idx="20">
                  <c:v>3240</c:v>
                </c:pt>
                <c:pt idx="21">
                  <c:v>4811.57496</c:v>
                </c:pt>
                <c:pt idx="22">
                  <c:v>1944</c:v>
                </c:pt>
                <c:pt idx="23">
                  <c:v>2964.42504</c:v>
                </c:pt>
                <c:pt idx="25">
                  <c:v>1641.5</c:v>
                </c:pt>
                <c:pt idx="26">
                  <c:v>9052.79947</c:v>
                </c:pt>
                <c:pt idx="27">
                  <c:v>2881</c:v>
                </c:pt>
                <c:pt idx="28">
                  <c:v>2471.20053</c:v>
                </c:pt>
                <c:pt idx="30">
                  <c:v>3.48</c:v>
                </c:pt>
                <c:pt idx="31">
                  <c:v>25.5925</c:v>
                </c:pt>
                <c:pt idx="32">
                  <c:v>1061.93215</c:v>
                </c:pt>
              </c:numCache>
            </c:numRef>
          </c:val>
        </c:ser>
        <c:gapWidth val="150"/>
        <c:overlap val="0"/>
        <c:axId val="60624371"/>
        <c:axId val="3386297"/>
      </c:barChart>
      <c:catAx>
        <c:axId val="6062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9132420091324"/>
              <c:y val="0.909673726388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97"/>
        <c:crossesAt val="0"/>
        <c:auto val="1"/>
        <c:lblAlgn val="ctr"/>
        <c:lblOffset val="100"/>
        <c:noMultiLvlLbl val="0"/>
      </c:catAx>
      <c:valAx>
        <c:axId val="338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bodied Energy (TJ)</a:t>
                </a:r>
              </a:p>
            </c:rich>
          </c:tx>
          <c:layout>
            <c:manualLayout>
              <c:xMode val="edge"/>
              <c:yMode val="edge"/>
              <c:x val="0.0184121372808956"/>
              <c:y val="0.0705208929593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4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otal Radioactive Metals Embodied Energy (Production) to 2120</a:t>
            </a:r>
          </a:p>
        </c:rich>
      </c:tx>
      <c:layout>
        <c:manualLayout>
          <c:xMode val="edge"/>
          <c:yMode val="edge"/>
          <c:x val="0.105201831044528"/>
          <c:y val="0.043826086956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317103620474"/>
          <c:y val="0.300289855072464"/>
          <c:w val="0.882896379525593"/>
          <c:h val="0.604985507246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199:$G$20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H$199:$H$206</c:f>
              <c:numCache>
                <c:formatCode>General</c:formatCode>
                <c:ptCount val="8"/>
                <c:pt idx="0">
                  <c:v>4004</c:v>
                </c:pt>
                <c:pt idx="1">
                  <c:v>436.579</c:v>
                </c:pt>
                <c:pt idx="2">
                  <c:v>5727.47712</c:v>
                </c:pt>
                <c:pt idx="3">
                  <c:v>610.611</c:v>
                </c:pt>
                <c:pt idx="4">
                  <c:v>1435.392</c:v>
                </c:pt>
                <c:pt idx="5">
                  <c:v>12960</c:v>
                </c:pt>
                <c:pt idx="6">
                  <c:v>16046.5</c:v>
                </c:pt>
                <c:pt idx="7">
                  <c:v>1091.00465</c:v>
                </c:pt>
              </c:numCache>
            </c:numRef>
          </c:val>
        </c:ser>
        <c:gapWidth val="150"/>
        <c:overlap val="0"/>
        <c:axId val="48014725"/>
        <c:axId val="79110787"/>
      </c:barChart>
      <c:catAx>
        <c:axId val="4801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1244277985851"/>
              <c:y val="0.9086376811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787"/>
        <c:crossesAt val="0"/>
        <c:auto val="1"/>
        <c:lblAlgn val="ctr"/>
        <c:lblOffset val="100"/>
        <c:noMultiLvlLbl val="0"/>
      </c:catAx>
      <c:valAx>
        <c:axId val="7911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bodied Energy (TJ)</a:t>
                </a:r>
              </a:p>
            </c:rich>
          </c:tx>
          <c:layout>
            <c:manualLayout>
              <c:xMode val="edge"/>
              <c:yMode val="edge"/>
              <c:x val="0.0208073241781107"/>
              <c:y val="0.044173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dividual Radioactive Metals CO2 Footprint (Production) to 2120</a:t>
            </a:r>
          </a:p>
        </c:rich>
      </c:tx>
      <c:layout>
        <c:manualLayout>
          <c:xMode val="edge"/>
          <c:yMode val="edge"/>
          <c:x val="0.0848551521818849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316370673952641"/>
          <c:w val="0.896149614961496"/>
          <c:h val="0.590505464480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I$163:$I$195</c:f>
              <c:strCache>
                <c:ptCount val="33"/>
                <c:pt idx="0">
                  <c:v>Aluminium ILW</c:v>
                </c:pt>
                <c:pt idx="1">
                  <c:v>Aluminium LLW</c:v>
                </c:pt>
                <c:pt idx="2">
                  <c:v>Aluminium VLLW</c:v>
                </c:pt>
                <c:pt idx="3">
                  <c:v/>
                </c:pt>
                <c:pt idx="4">
                  <c:v>Copper ILW</c:v>
                </c:pt>
                <c:pt idx="5">
                  <c:v>Copper LLW</c:v>
                </c:pt>
                <c:pt idx="6">
                  <c:v>Copper VLLW</c:v>
                </c:pt>
                <c:pt idx="7">
                  <c:v/>
                </c:pt>
                <c:pt idx="8">
                  <c:v>Lead ILW</c:v>
                </c:pt>
                <c:pt idx="9">
                  <c:v>Lead LLW</c:v>
                </c:pt>
                <c:pt idx="10">
                  <c:v>Lead VLLW</c:v>
                </c:pt>
                <c:pt idx="11">
                  <c:v/>
                </c:pt>
                <c:pt idx="12">
                  <c:v>Nickel ILW</c:v>
                </c:pt>
                <c:pt idx="13">
                  <c:v>Nickel LLW</c:v>
                </c:pt>
                <c:pt idx="14">
                  <c:v>Nickel VLLW</c:v>
                </c:pt>
                <c:pt idx="15">
                  <c:v/>
                </c:pt>
                <c:pt idx="16">
                  <c:v>Other Metals ILW</c:v>
                </c:pt>
                <c:pt idx="17">
                  <c:v>Other Metal LLW</c:v>
                </c:pt>
                <c:pt idx="18">
                  <c:v>Other Metals VLLW</c:v>
                </c:pt>
                <c:pt idx="19">
                  <c:v/>
                </c:pt>
                <c:pt idx="20">
                  <c:v>Stainless Steel ILW</c:v>
                </c:pt>
                <c:pt idx="21">
                  <c:v>SS Surf. Cont. LLW</c:v>
                </c:pt>
                <c:pt idx="22">
                  <c:v>SS Vol. Cont. LLW</c:v>
                </c:pt>
                <c:pt idx="23">
                  <c:v>Stainess Steel VLLW</c:v>
                </c:pt>
                <c:pt idx="24">
                  <c:v/>
                </c:pt>
                <c:pt idx="25">
                  <c:v>Steel (Other) ILW</c:v>
                </c:pt>
                <c:pt idx="26">
                  <c:v>MS Surf. Cont. LLW</c:v>
                </c:pt>
                <c:pt idx="27">
                  <c:v>MS Vol. Cont. LLW</c:v>
                </c:pt>
                <c:pt idx="28">
                  <c:v>Steel (Other) VLLW</c:v>
                </c:pt>
                <c:pt idx="29">
                  <c:v/>
                </c:pt>
                <c:pt idx="30">
                  <c:v>Zinc ILW</c:v>
                </c:pt>
                <c:pt idx="31">
                  <c:v>Zinc LLW</c:v>
                </c:pt>
                <c:pt idx="32">
                  <c:v>Zinc VLLW</c:v>
                </c:pt>
              </c:strCache>
            </c:strRef>
          </c:cat>
          <c:val>
            <c:numRef>
              <c:f>'All Wastes'!$J$163:$J$195</c:f>
              <c:numCache>
                <c:formatCode>General</c:formatCode>
                <c:ptCount val="33"/>
                <c:pt idx="0">
                  <c:v>14.4</c:v>
                </c:pt>
                <c:pt idx="1">
                  <c:v>28.23192</c:v>
                </c:pt>
                <c:pt idx="2">
                  <c:v>175.76808</c:v>
                </c:pt>
                <c:pt idx="4">
                  <c:v>2.12625</c:v>
                </c:pt>
                <c:pt idx="5">
                  <c:v>20.346165</c:v>
                </c:pt>
                <c:pt idx="6">
                  <c:v>9.809835</c:v>
                </c:pt>
                <c:pt idx="8">
                  <c:v>2.877</c:v>
                </c:pt>
                <c:pt idx="9">
                  <c:v>22.70072</c:v>
                </c:pt>
                <c:pt idx="10">
                  <c:v>12.92928</c:v>
                </c:pt>
                <c:pt idx="12">
                  <c:v>25.91721</c:v>
                </c:pt>
                <c:pt idx="13">
                  <c:v>63.91575</c:v>
                </c:pt>
                <c:pt idx="14">
                  <c:v>0</c:v>
                </c:pt>
                <c:pt idx="16">
                  <c:v>18.5575</c:v>
                </c:pt>
                <c:pt idx="17">
                  <c:v>428.90165</c:v>
                </c:pt>
                <c:pt idx="18">
                  <c:v>0</c:v>
                </c:pt>
                <c:pt idx="20">
                  <c:v>202</c:v>
                </c:pt>
                <c:pt idx="21">
                  <c:v>299.980908</c:v>
                </c:pt>
                <c:pt idx="22">
                  <c:v>121.2</c:v>
                </c:pt>
                <c:pt idx="23">
                  <c:v>184.819092</c:v>
                </c:pt>
                <c:pt idx="25">
                  <c:v>113.3125</c:v>
                </c:pt>
                <c:pt idx="26">
                  <c:v>624.91339625</c:v>
                </c:pt>
                <c:pt idx="27">
                  <c:v>198.875</c:v>
                </c:pt>
                <c:pt idx="28">
                  <c:v>170.58660375</c:v>
                </c:pt>
                <c:pt idx="30">
                  <c:v>0.1848</c:v>
                </c:pt>
                <c:pt idx="31">
                  <c:v>1.35905</c:v>
                </c:pt>
                <c:pt idx="32">
                  <c:v>56.392259</c:v>
                </c:pt>
              </c:numCache>
            </c:numRef>
          </c:val>
        </c:ser>
        <c:gapWidth val="150"/>
        <c:overlap val="0"/>
        <c:axId val="55839899"/>
        <c:axId val="57802993"/>
      </c:barChart>
      <c:catAx>
        <c:axId val="5583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11037770443711"/>
              <c:y val="0.91029143897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2993"/>
        <c:crossesAt val="0"/>
        <c:auto val="1"/>
        <c:lblAlgn val="ctr"/>
        <c:lblOffset val="100"/>
        <c:noMultiLvlLbl val="0"/>
      </c:catAx>
      <c:valAx>
        <c:axId val="5780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Footprint (Mkg)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0860655737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9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Radioactive Metals CO2 Footprint (Production) to 2120</a:t>
            </a:r>
          </a:p>
        </c:rich>
      </c:tx>
      <c:layout>
        <c:manualLayout>
          <c:xMode val="edge"/>
          <c:yMode val="edge"/>
          <c:x val="0.0919540229885058"/>
          <c:y val="0.0443609904940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725034645798"/>
          <c:y val="0.27496772679263"/>
          <c:w val="0.885872666503628"/>
          <c:h val="0.629151508038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I$199:$I$20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J$199:$J$206</c:f>
              <c:numCache>
                <c:formatCode>General</c:formatCode>
                <c:ptCount val="8"/>
                <c:pt idx="0">
                  <c:v>218.4</c:v>
                </c:pt>
                <c:pt idx="1">
                  <c:v>32.28225</c:v>
                </c:pt>
                <c:pt idx="2">
                  <c:v>447.45915</c:v>
                </c:pt>
                <c:pt idx="3">
                  <c:v>38.507</c:v>
                </c:pt>
                <c:pt idx="4">
                  <c:v>89.83296</c:v>
                </c:pt>
                <c:pt idx="5">
                  <c:v>808</c:v>
                </c:pt>
                <c:pt idx="6">
                  <c:v>1107.6875</c:v>
                </c:pt>
                <c:pt idx="7">
                  <c:v>57.936109</c:v>
                </c:pt>
              </c:numCache>
            </c:numRef>
          </c:val>
        </c:ser>
        <c:gapWidth val="150"/>
        <c:overlap val="0"/>
        <c:axId val="87347275"/>
        <c:axId val="39587907"/>
      </c:barChart>
      <c:catAx>
        <c:axId val="8734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6725360723893"/>
              <c:y val="0.90763994836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907"/>
        <c:crossesAt val="0"/>
        <c:auto val="1"/>
        <c:lblAlgn val="ctr"/>
        <c:lblOffset val="100"/>
        <c:noMultiLvlLbl val="0"/>
      </c:catAx>
      <c:valAx>
        <c:axId val="3958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Footprint (Mkg)</a:t>
                </a:r>
              </a:p>
            </c:rich>
          </c:tx>
          <c:layout>
            <c:manualLayout>
              <c:xMode val="edge"/>
              <c:yMode val="edge"/>
              <c:x val="0.0203798809814951"/>
              <c:y val="0.0543363454993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7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Package Transport Environment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32964445491"/>
          <c:y val="0.372915894775843"/>
          <c:w val="0.888450671061926"/>
          <c:h val="0.527139681363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L$29</c:f>
              <c:strCache>
                <c:ptCount val="1"/>
                <c:pt idx="0">
                  <c:v>Eco Indicator (KPt) for all Packag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Disposal&amp;Recycling'!$K$30:$K$31</c:f>
              <c:strCache>
                <c:ptCount val="2"/>
                <c:pt idx="0">
                  <c:v>Empty packages to Berkeley</c:v>
                </c:pt>
                <c:pt idx="1">
                  <c:v>Full packages to Drigg for disposal</c:v>
                </c:pt>
              </c:strCache>
            </c:strRef>
          </c:cat>
          <c:val>
            <c:numRef>
              <c:f>'Boiler Disposal&amp;Recycling'!$L$30:$L$31</c:f>
              <c:numCache>
                <c:formatCode>General</c:formatCode>
                <c:ptCount val="2"/>
                <c:pt idx="0">
                  <c:v>1.372532249088</c:v>
                </c:pt>
                <c:pt idx="1">
                  <c:v>40.4523690734592</c:v>
                </c:pt>
              </c:numCache>
            </c:numRef>
          </c:val>
        </c:ser>
        <c:gapWidth val="150"/>
        <c:overlap val="0"/>
        <c:axId val="37833763"/>
        <c:axId val="69976438"/>
      </c:barChart>
      <c:catAx>
        <c:axId val="3783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ckage Use</a:t>
                </a:r>
              </a:p>
            </c:rich>
          </c:tx>
          <c:layout>
            <c:manualLayout>
              <c:xMode val="edge"/>
              <c:yMode val="edge"/>
              <c:x val="0.466741229102896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438"/>
        <c:crossesAt val="0"/>
        <c:auto val="1"/>
        <c:lblAlgn val="ctr"/>
        <c:lblOffset val="100"/>
        <c:noMultiLvlLbl val="0"/>
      </c:catAx>
      <c:valAx>
        <c:axId val="6997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co Indicator (KPt)</a:t>
                </a:r>
              </a:p>
            </c:rich>
          </c:tx>
          <c:layout>
            <c:manualLayout>
              <c:xMode val="edge"/>
              <c:yMode val="edge"/>
              <c:x val="0.014716270308453"/>
              <c:y val="0.182752871433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37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adioactive Metals Embodied Energy to 2120 </a:t>
            </a:r>
          </a:p>
        </c:rich>
      </c:tx>
      <c:layout>
        <c:manualLayout>
          <c:xMode val="edge"/>
          <c:yMode val="edge"/>
          <c:x val="0.0972840403306386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13461713144"/>
          <c:y val="0.406733081415321"/>
          <c:w val="0.809791988373149"/>
          <c:h val="0.513053933356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H$208</c:f>
              <c:strCache>
                <c:ptCount val="1"/>
                <c:pt idx="0">
                  <c:v>Embodied Energy (Recycling) (TJ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209:$G$21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H$209:$H$216</c:f>
              <c:numCache>
                <c:formatCode>General</c:formatCode>
                <c:ptCount val="8"/>
                <c:pt idx="0">
                  <c:v>354.9</c:v>
                </c:pt>
                <c:pt idx="1">
                  <c:v>109.14475</c:v>
                </c:pt>
                <c:pt idx="2">
                  <c:v>1601.903757</c:v>
                </c:pt>
                <c:pt idx="3">
                  <c:v>96.8176</c:v>
                </c:pt>
                <c:pt idx="4">
                  <c:v>359.1168</c:v>
                </c:pt>
                <c:pt idx="5">
                  <c:v>3680</c:v>
                </c:pt>
                <c:pt idx="6">
                  <c:v>4538.525</c:v>
                </c:pt>
                <c:pt idx="7">
                  <c:v>196.380837</c:v>
                </c:pt>
              </c:numCache>
            </c:numRef>
          </c:val>
        </c:ser>
        <c:ser>
          <c:idx val="1"/>
          <c:order val="1"/>
          <c:tx>
            <c:strRef>
              <c:f>'All Wastes'!$I$208</c:f>
              <c:strCache>
                <c:ptCount val="1"/>
                <c:pt idx="0">
                  <c:v>Embodied Energy (Production) (TJ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209:$G$21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I$209:$I$216</c:f>
              <c:numCache>
                <c:formatCode>General</c:formatCode>
                <c:ptCount val="8"/>
                <c:pt idx="0">
                  <c:v>4004</c:v>
                </c:pt>
                <c:pt idx="1">
                  <c:v>436.579</c:v>
                </c:pt>
                <c:pt idx="2">
                  <c:v>5727.47712</c:v>
                </c:pt>
                <c:pt idx="3">
                  <c:v>610.611</c:v>
                </c:pt>
                <c:pt idx="4">
                  <c:v>1435.392</c:v>
                </c:pt>
                <c:pt idx="5">
                  <c:v>12960</c:v>
                </c:pt>
                <c:pt idx="6">
                  <c:v>16046.5</c:v>
                </c:pt>
                <c:pt idx="7">
                  <c:v>1091.00465</c:v>
                </c:pt>
              </c:numCache>
            </c:numRef>
          </c:val>
        </c:ser>
        <c:gapWidth val="150"/>
        <c:overlap val="0"/>
        <c:axId val="22593969"/>
        <c:axId val="9978400"/>
      </c:barChart>
      <c:catAx>
        <c:axId val="2259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454264692524298"/>
              <c:y val="0.89230504981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400"/>
        <c:crossesAt val="0"/>
        <c:auto val="1"/>
        <c:lblAlgn val="ctr"/>
        <c:lblOffset val="100"/>
        <c:noMultiLvlLbl val="0"/>
      </c:catAx>
      <c:valAx>
        <c:axId val="997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Embodied Energy (TJ)</a:t>
                </a:r>
              </a:p>
            </c:rich>
          </c:tx>
          <c:layout>
            <c:manualLayout>
              <c:xMode val="edge"/>
              <c:yMode val="edge"/>
              <c:x val="0.0227086928876374"/>
              <c:y val="0.088801099278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3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458443092016"/>
          <c:y val="0.269666781174854"/>
          <c:w val="0.487056045054047"/>
          <c:h val="0.060632085194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adioactive Metals CO2 Footprint to 2120</a:t>
            </a:r>
          </a:p>
        </c:rich>
      </c:tx>
      <c:layout>
        <c:manualLayout>
          <c:xMode val="edge"/>
          <c:yMode val="edge"/>
          <c:x val="0.128530683595547"/>
          <c:y val="0.048102151478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245928788297"/>
          <c:y val="0.427147105125066"/>
          <c:w val="0.886650105805502"/>
          <c:h val="0.458457232814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H$218</c:f>
              <c:strCache>
                <c:ptCount val="1"/>
                <c:pt idx="0">
                  <c:v>CO2 Footprint (Recycling) (Mk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219:$G$22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H$219:$H$226</c:f>
              <c:numCache>
                <c:formatCode>General</c:formatCode>
                <c:ptCount val="8"/>
                <c:pt idx="0">
                  <c:v>20.93</c:v>
                </c:pt>
                <c:pt idx="1">
                  <c:v>7.9937</c:v>
                </c:pt>
                <c:pt idx="2">
                  <c:v>125.288562</c:v>
                </c:pt>
                <c:pt idx="3">
                  <c:v>5.33597</c:v>
                </c:pt>
                <c:pt idx="4">
                  <c:v>22.47168</c:v>
                </c:pt>
                <c:pt idx="5">
                  <c:v>232</c:v>
                </c:pt>
                <c:pt idx="6">
                  <c:v>310.1525</c:v>
                </c:pt>
                <c:pt idx="7">
                  <c:v>10.3833546</c:v>
                </c:pt>
              </c:numCache>
            </c:numRef>
          </c:val>
        </c:ser>
        <c:ser>
          <c:idx val="1"/>
          <c:order val="1"/>
          <c:tx>
            <c:strRef>
              <c:f>'All Wastes'!$I$218</c:f>
              <c:strCache>
                <c:ptCount val="1"/>
                <c:pt idx="0">
                  <c:v>CO2 Footprint (Production) (Mkg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219:$G$226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I$219:$I$226</c:f>
              <c:numCache>
                <c:formatCode>General</c:formatCode>
                <c:ptCount val="8"/>
                <c:pt idx="0">
                  <c:v>218.4</c:v>
                </c:pt>
                <c:pt idx="1">
                  <c:v>32.28225</c:v>
                </c:pt>
                <c:pt idx="2">
                  <c:v>447.45915</c:v>
                </c:pt>
                <c:pt idx="3">
                  <c:v>38.507</c:v>
                </c:pt>
                <c:pt idx="4">
                  <c:v>89.83296</c:v>
                </c:pt>
                <c:pt idx="5">
                  <c:v>808</c:v>
                </c:pt>
                <c:pt idx="6">
                  <c:v>1107.6875</c:v>
                </c:pt>
                <c:pt idx="7">
                  <c:v>57.936109</c:v>
                </c:pt>
              </c:numCache>
            </c:numRef>
          </c:val>
        </c:ser>
        <c:gapWidth val="150"/>
        <c:overlap val="0"/>
        <c:axId val="92566024"/>
        <c:axId val="45477091"/>
      </c:barChart>
      <c:catAx>
        <c:axId val="9256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49507774404269"/>
              <c:y val="0.89032709463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7091"/>
        <c:crossesAt val="0"/>
        <c:auto val="1"/>
        <c:lblAlgn val="ctr"/>
        <c:lblOffset val="100"/>
        <c:noMultiLvlLbl val="0"/>
      </c:catAx>
      <c:valAx>
        <c:axId val="4547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2 Foot Print (Mkg)</a:t>
                </a:r>
              </a:p>
            </c:rich>
          </c:tx>
          <c:layout>
            <c:manualLayout>
              <c:xMode val="edge"/>
              <c:yMode val="edge"/>
              <c:x val="0.023093200846444"/>
              <c:y val="0.13153751967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6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643113441899"/>
          <c:y val="0.253804442889627"/>
          <c:w val="0.470604471432515"/>
          <c:h val="0.06174567080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Environmental load, individual ILW packages (steel &amp; concrete shielding, 2010 UKRWI)</a:t>
            </a:r>
          </a:p>
        </c:rich>
      </c:tx>
      <c:layout>
        <c:manualLayout>
          <c:xMode val="edge"/>
          <c:yMode val="edge"/>
          <c:x val="0.192642219087917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14245416079"/>
          <c:y val="0.335283194057567"/>
          <c:w val="0.916607898448519"/>
          <c:h val="0.587743732590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al Wastes'!$I$13:$I$45</c:f>
              <c:strCache>
                <c:ptCount val="33"/>
                <c:pt idx="0">
                  <c:v>2m box 100mm shielding</c:v>
                </c:pt>
                <c:pt idx="1">
                  <c:v>2m box shielding (1.1m3)</c:v>
                </c:pt>
                <c:pt idx="2">
                  <c:v>2m box 300mm shielding</c:v>
                </c:pt>
                <c:pt idx="3">
                  <c:v>2m box shielding (3m3)9</c:v>
                </c:pt>
                <c:pt idx="4">
                  <c:v>2m box no shielding</c:v>
                </c:pt>
                <c:pt idx="5">
                  <c:v>2m box 150mm shielding NDA</c:v>
                </c:pt>
                <c:pt idx="6">
                  <c:v>2m box shielding (1.65m3)10</c:v>
                </c:pt>
                <c:pt idx="7">
                  <c:v>3m3 box rounded corners</c:v>
                </c:pt>
                <c:pt idx="8">
                  <c:v>3m3 box square corners</c:v>
                </c:pt>
                <c:pt idx="9">
                  <c:v>3m3 drum</c:v>
                </c:pt>
                <c:pt idx="10">
                  <c:v>3m3 drum rounded corners</c:v>
                </c:pt>
                <c:pt idx="11">
                  <c:v>4m box 100mm shielding</c:v>
                </c:pt>
                <c:pt idx="12">
                  <c:v>4m box shielding (3.0m3)</c:v>
                </c:pt>
                <c:pt idx="13">
                  <c:v>4m box 200mm shielding</c:v>
                </c:pt>
                <c:pt idx="14">
                  <c:v>4m box shielding (5.5m3)</c:v>
                </c:pt>
                <c:pt idx="15">
                  <c:v>4m box 300mm shielding</c:v>
                </c:pt>
                <c:pt idx="16">
                  <c:v>4m box shielding (8.4m3)</c:v>
                </c:pt>
                <c:pt idx="17">
                  <c:v>4m box no shielding</c:v>
                </c:pt>
                <c:pt idx="18">
                  <c:v>500l drum</c:v>
                </c:pt>
                <c:pt idx="19">
                  <c:v>500l drum with basket</c:v>
                </c:pt>
                <c:pt idx="20">
                  <c:v>500l drum precast annulus</c:v>
                </c:pt>
                <c:pt idx="21">
                  <c:v>500l drum purpose built</c:v>
                </c:pt>
                <c:pt idx="22">
                  <c:v>Ductile Cast Iron Containers</c:v>
                </c:pt>
                <c:pt idx="23">
                  <c:v>Cast Iron Drum</c:v>
                </c:pt>
                <c:pt idx="24">
                  <c:v>HHISO</c:v>
                </c:pt>
                <c:pt idx="25">
                  <c:v>MBGWS box</c:v>
                </c:pt>
                <c:pt idx="26">
                  <c:v>Not specified (ILW)</c:v>
                </c:pt>
                <c:pt idx="27">
                  <c:v>Not yet determined (ILW)</c:v>
                </c:pt>
                <c:pt idx="28">
                  <c:v>Sellafield 3m3 box</c:v>
                </c:pt>
                <c:pt idx="29">
                  <c:v>Sellafield Enhanced 3m3 box</c:v>
                </c:pt>
                <c:pt idx="30">
                  <c:v>Shielded 500l drum</c:v>
                </c:pt>
                <c:pt idx="31">
                  <c:v>THISO</c:v>
                </c:pt>
                <c:pt idx="32">
                  <c:v>WAGR box to be revised</c:v>
                </c:pt>
              </c:strCache>
            </c:strRef>
          </c:cat>
          <c:val>
            <c:numRef>
              <c:f>'Metal Wastes'!$J$13:$J$45</c:f>
              <c:numCache>
                <c:formatCode>General</c:formatCode>
                <c:ptCount val="33"/>
                <c:pt idx="0">
                  <c:v>2730</c:v>
                </c:pt>
                <c:pt idx="1">
                  <c:v>27.28</c:v>
                </c:pt>
                <c:pt idx="2">
                  <c:v>2730</c:v>
                </c:pt>
                <c:pt idx="3">
                  <c:v>74.4</c:v>
                </c:pt>
                <c:pt idx="4">
                  <c:v>2730</c:v>
                </c:pt>
                <c:pt idx="5">
                  <c:v>2730</c:v>
                </c:pt>
                <c:pt idx="6">
                  <c:v>40.92</c:v>
                </c:pt>
                <c:pt idx="7">
                  <c:v>667.576</c:v>
                </c:pt>
                <c:pt idx="8">
                  <c:v>667.576</c:v>
                </c:pt>
                <c:pt idx="9">
                  <c:v>576.576</c:v>
                </c:pt>
                <c:pt idx="10">
                  <c:v>576.576</c:v>
                </c:pt>
                <c:pt idx="11">
                  <c:v>3822</c:v>
                </c:pt>
                <c:pt idx="12">
                  <c:v>74.4</c:v>
                </c:pt>
                <c:pt idx="13">
                  <c:v>3822</c:v>
                </c:pt>
                <c:pt idx="14">
                  <c:v>136.4</c:v>
                </c:pt>
                <c:pt idx="15">
                  <c:v>3822</c:v>
                </c:pt>
                <c:pt idx="16">
                  <c:v>208.32</c:v>
                </c:pt>
                <c:pt idx="17">
                  <c:v>3822</c:v>
                </c:pt>
                <c:pt idx="18">
                  <c:v>122.85</c:v>
                </c:pt>
                <c:pt idx="19">
                  <c:v>122.85</c:v>
                </c:pt>
                <c:pt idx="20">
                  <c:v>122.85</c:v>
                </c:pt>
                <c:pt idx="21">
                  <c:v>122.85</c:v>
                </c:pt>
                <c:pt idx="22">
                  <c:v>4392</c:v>
                </c:pt>
                <c:pt idx="23">
                  <c:v>2352</c:v>
                </c:pt>
                <c:pt idx="24">
                  <c:v>338.8</c:v>
                </c:pt>
                <c:pt idx="25">
                  <c:v>667.576</c:v>
                </c:pt>
                <c:pt idx="26">
                  <c:v>122.85</c:v>
                </c:pt>
                <c:pt idx="27">
                  <c:v>338.8</c:v>
                </c:pt>
                <c:pt idx="28">
                  <c:v>667.576</c:v>
                </c:pt>
                <c:pt idx="29">
                  <c:v>667.576</c:v>
                </c:pt>
                <c:pt idx="30">
                  <c:v>122.85</c:v>
                </c:pt>
                <c:pt idx="31">
                  <c:v>330</c:v>
                </c:pt>
                <c:pt idx="32">
                  <c:v>667.576</c:v>
                </c:pt>
              </c:numCache>
            </c:numRef>
          </c:val>
        </c:ser>
        <c:gapWidth val="150"/>
        <c:overlap val="0"/>
        <c:axId val="38346866"/>
        <c:axId val="32347029"/>
      </c:barChart>
      <c:catAx>
        <c:axId val="3834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501704278326281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7029"/>
        <c:crossesAt val="0"/>
        <c:auto val="1"/>
        <c:lblAlgn val="ctr"/>
        <c:lblOffset val="100"/>
        <c:noMultiLvlLbl val="0"/>
      </c:catAx>
      <c:valAx>
        <c:axId val="3234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co Indicator 99 (2000) (Pt)</a:t>
                </a:r>
              </a:p>
            </c:rich>
          </c:tx>
          <c:layout>
            <c:manualLayout>
              <c:xMode val="edge"/>
              <c:yMode val="edge"/>
              <c:x val="0.0146920545369064"/>
              <c:y val="0.041504178272980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vironmental load, individual LLW packages (steel only, 2010 UKRWI)</a:t>
            </a:r>
          </a:p>
        </c:rich>
      </c:tx>
      <c:layout>
        <c:manualLayout>
          <c:xMode val="edge"/>
          <c:yMode val="edge"/>
          <c:x val="0.221485566768364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923492137996"/>
          <c:y val="0.341689879294336"/>
          <c:w val="0.916392865524525"/>
          <c:h val="0.581522748375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al Wastes'!$I$48:$I$54</c:f>
              <c:strCache>
                <c:ptCount val="7"/>
                <c:pt idx="0">
                  <c:v>4m box no shielding</c:v>
                </c:pt>
                <c:pt idx="1">
                  <c:v>HHISO</c:v>
                </c:pt>
                <c:pt idx="2">
                  <c:v>Not yet determined (LLW)</c:v>
                </c:pt>
                <c:pt idx="3">
                  <c:v>THISO</c:v>
                </c:pt>
                <c:pt idx="4">
                  <c:v>LLW Vault 8</c:v>
                </c:pt>
                <c:pt idx="5">
                  <c:v>LLW Vault 9</c:v>
                </c:pt>
                <c:pt idx="6">
                  <c:v>WAGR box to be revised</c:v>
                </c:pt>
              </c:strCache>
            </c:strRef>
          </c:cat>
          <c:val>
            <c:numRef>
              <c:f>'Metal Wastes'!$J$48:$J$54</c:f>
              <c:numCache>
                <c:formatCode>General</c:formatCode>
                <c:ptCount val="7"/>
                <c:pt idx="0">
                  <c:v>3822</c:v>
                </c:pt>
                <c:pt idx="1">
                  <c:v>338.8</c:v>
                </c:pt>
                <c:pt idx="2">
                  <c:v>338.8</c:v>
                </c:pt>
                <c:pt idx="3">
                  <c:v>330</c:v>
                </c:pt>
                <c:pt idx="4">
                  <c:v>338.8</c:v>
                </c:pt>
                <c:pt idx="5">
                  <c:v>338.8</c:v>
                </c:pt>
                <c:pt idx="6">
                  <c:v>667.576</c:v>
                </c:pt>
              </c:numCache>
            </c:numRef>
          </c:val>
        </c:ser>
        <c:gapWidth val="150"/>
        <c:overlap val="0"/>
        <c:axId val="9307198"/>
        <c:axId val="97425286"/>
      </c:barChart>
      <c:catAx>
        <c:axId val="930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500704060079794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286"/>
        <c:crossesAt val="0"/>
        <c:auto val="1"/>
        <c:lblAlgn val="ctr"/>
        <c:lblOffset val="100"/>
        <c:noMultiLvlLbl val="0"/>
      </c:catAx>
      <c:valAx>
        <c:axId val="9742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co Indicator 99 (2000) (Pt)</a:t>
                </a:r>
              </a:p>
            </c:rich>
          </c:tx>
          <c:layout>
            <c:manualLayout>
              <c:xMode val="edge"/>
              <c:yMode val="edge"/>
              <c:x val="0.0146679183290307"/>
              <c:y val="0.0676880222841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vironmental load, individual VLLW packages (steel only, 2010 UKRWI)</a:t>
            </a:r>
          </a:p>
        </c:rich>
      </c:tx>
      <c:layout>
        <c:manualLayout>
          <c:xMode val="edge"/>
          <c:yMode val="edge"/>
          <c:x val="0.225095503967088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181310608287"/>
          <c:y val="0.343114495310614"/>
          <c:w val="0.916661769027329"/>
          <c:h val="0.580091001950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al Wastes'!$I$57:$I$59</c:f>
              <c:strCache>
                <c:ptCount val="3"/>
                <c:pt idx="0">
                  <c:v>200l Drum</c:v>
                </c:pt>
                <c:pt idx="1">
                  <c:v>FHISO</c:v>
                </c:pt>
                <c:pt idx="2">
                  <c:v>Standard enclosed skip</c:v>
                </c:pt>
              </c:strCache>
            </c:strRef>
          </c:cat>
          <c:val>
            <c:numRef>
              <c:f>'Metal Wastes'!$J$57:$J$59</c:f>
              <c:numCache>
                <c:formatCode>General</c:formatCode>
                <c:ptCount val="3"/>
                <c:pt idx="0">
                  <c:v>11</c:v>
                </c:pt>
                <c:pt idx="1">
                  <c:v>528</c:v>
                </c:pt>
                <c:pt idx="2">
                  <c:v>330</c:v>
                </c:pt>
              </c:numCache>
            </c:numRef>
          </c:val>
        </c:ser>
        <c:gapWidth val="150"/>
        <c:overlap val="0"/>
        <c:axId val="42903683"/>
        <c:axId val="78419149"/>
      </c:barChart>
      <c:catAx>
        <c:axId val="4290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498325007346459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9149"/>
        <c:crossesAt val="0"/>
        <c:auto val="1"/>
        <c:lblAlgn val="ctr"/>
        <c:lblOffset val="100"/>
        <c:noMultiLvlLbl val="0"/>
      </c:catAx>
      <c:valAx>
        <c:axId val="7841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co Indicator 99 (2000) (Pt)</a:t>
                </a:r>
              </a:p>
            </c:rich>
          </c:tx>
          <c:layout>
            <c:manualLayout>
              <c:xMode val="edge"/>
              <c:yMode val="edge"/>
              <c:x val="0.0146929180135175"/>
              <c:y val="0.1096666357136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erkeley Gas Ducts (excluding boilers) Activity Decay</a:t>
            </a:r>
          </a:p>
        </c:rich>
      </c:tx>
      <c:layout>
        <c:manualLayout>
          <c:xMode val="edge"/>
          <c:yMode val="edge"/>
          <c:x val="0.169798657718121"/>
          <c:y val="0.03882000855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32782653588"/>
          <c:y val="0.233860624198375"/>
          <c:w val="0.828033040784719"/>
          <c:h val="0.693629756306114"/>
        </c:manualLayout>
      </c:layout>
      <c:lineChart>
        <c:grouping val="standard"/>
        <c:varyColors val="0"/>
        <c:ser>
          <c:idx val="0"/>
          <c:order val="0"/>
          <c:tx>
            <c:strRef>
              <c:f>Radioactivity!$A$88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88:$D$88</c:f>
              <c:numCache>
                <c:formatCode>General</c:formatCode>
                <c:ptCount val="3"/>
                <c:pt idx="0">
                  <c:v>3930000000</c:v>
                </c:pt>
                <c:pt idx="1">
                  <c:v>547000000</c:v>
                </c:pt>
                <c:pt idx="2">
                  <c:v>19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oactivity!$A$89</c:f>
              <c:strCache>
                <c:ptCount val="1"/>
                <c:pt idx="0">
                  <c:v>C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89:$D$89</c:f>
              <c:numCache>
                <c:formatCode>General</c:formatCode>
                <c:ptCount val="3"/>
                <c:pt idx="0">
                  <c:v>223000000</c:v>
                </c:pt>
                <c:pt idx="1">
                  <c:v>222000000</c:v>
                </c:pt>
                <c:pt idx="2">
                  <c:v>219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oactivity!$A$90</c:f>
              <c:strCache>
                <c:ptCount val="1"/>
                <c:pt idx="0">
                  <c:v>Cl3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0:$D$90</c:f>
              <c:numCache>
                <c:formatCode>General</c:formatCode>
                <c:ptCount val="3"/>
                <c:pt idx="0">
                  <c:v>32600000</c:v>
                </c:pt>
                <c:pt idx="1">
                  <c:v>32600000</c:v>
                </c:pt>
                <c:pt idx="2">
                  <c:v>326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oactivity!$A$91</c:f>
              <c:strCache>
                <c:ptCount val="1"/>
                <c:pt idx="0">
                  <c:v>Ca4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1:$D$91</c:f>
              <c:numCache>
                <c:formatCode>General</c:formatCode>
                <c:ptCount val="3"/>
                <c:pt idx="0">
                  <c:v>97900</c:v>
                </c:pt>
                <c:pt idx="1">
                  <c:v>97900</c:v>
                </c:pt>
                <c:pt idx="2">
                  <c:v>97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oactivity!$A$92</c:f>
              <c:strCache>
                <c:ptCount val="1"/>
                <c:pt idx="0">
                  <c:v>Mn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2:$D$92</c:f>
              <c:numCache>
                <c:formatCode>General</c:formatCode>
                <c:ptCount val="3"/>
                <c:pt idx="0">
                  <c:v>20000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dioactivity!$A$93</c:f>
              <c:strCache>
                <c:ptCount val="1"/>
                <c:pt idx="0">
                  <c:v>Fe5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3:$D$93</c:f>
              <c:numCache>
                <c:formatCode>General</c:formatCode>
                <c:ptCount val="3"/>
                <c:pt idx="0">
                  <c:v>19000000000</c:v>
                </c:pt>
                <c:pt idx="1">
                  <c:v>238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dioactivity!$A$94</c:f>
              <c:strCache>
                <c:ptCount val="1"/>
                <c:pt idx="0">
                  <c:v>Co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4:$D$94</c:f>
              <c:numCache>
                <c:formatCode>General</c:formatCode>
                <c:ptCount val="3"/>
                <c:pt idx="0">
                  <c:v>3330000000</c:v>
                </c:pt>
                <c:pt idx="1">
                  <c:v>33400000</c:v>
                </c:pt>
                <c:pt idx="2">
                  <c:v>54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dioactivity!$A$95</c:f>
              <c:strCache>
                <c:ptCount val="1"/>
                <c:pt idx="0">
                  <c:v>Ni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5:$D$95</c:f>
              <c:numCache>
                <c:formatCode>General</c:formatCode>
                <c:ptCount val="3"/>
                <c:pt idx="0">
                  <c:v>556000</c:v>
                </c:pt>
                <c:pt idx="1">
                  <c:v>556000</c:v>
                </c:pt>
                <c:pt idx="2">
                  <c:v>556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adioactivity!$A$96</c:f>
              <c:strCache>
                <c:ptCount val="1"/>
                <c:pt idx="0">
                  <c:v>Ni6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6:$D$96</c:f>
              <c:numCache>
                <c:formatCode>General</c:formatCode>
                <c:ptCount val="3"/>
                <c:pt idx="0">
                  <c:v>62000000</c:v>
                </c:pt>
                <c:pt idx="1">
                  <c:v>48600000</c:v>
                </c:pt>
                <c:pt idx="2">
                  <c:v>243000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adioactivity!$A$97</c:f>
              <c:strCache>
                <c:ptCount val="1"/>
                <c:pt idx="0">
                  <c:v>Nb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7:$D$97</c:f>
              <c:numCache>
                <c:formatCode>General</c:formatCode>
                <c:ptCount val="3"/>
                <c:pt idx="0">
                  <c:v>232000</c:v>
                </c:pt>
                <c:pt idx="1">
                  <c:v>232000</c:v>
                </c:pt>
                <c:pt idx="2">
                  <c:v>332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adioactivity!$A$98</c:f>
              <c:strCache>
                <c:ptCount val="1"/>
                <c:pt idx="0">
                  <c:v>Cs13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8:$D$98</c:f>
              <c:numCache>
                <c:formatCode>General</c:formatCode>
                <c:ptCount val="3"/>
                <c:pt idx="0">
                  <c:v>1990000</c:v>
                </c:pt>
                <c:pt idx="1">
                  <c:v>15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adioactivity!$A$99</c:f>
              <c:strCache>
                <c:ptCount val="1"/>
                <c:pt idx="0">
                  <c:v>Cs13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99:$D$99</c:f>
              <c:numCache>
                <c:formatCode>General</c:formatCode>
                <c:ptCount val="3"/>
                <c:pt idx="0">
                  <c:v>4230000</c:v>
                </c:pt>
                <c:pt idx="1">
                  <c:v>1890000</c:v>
                </c:pt>
                <c:pt idx="2">
                  <c:v>1900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adioactivity!$A$100</c:f>
              <c:strCache>
                <c:ptCount val="1"/>
                <c:pt idx="0">
                  <c:v>Eu1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0:$D$100</c:f>
              <c:numCache>
                <c:formatCode>General</c:formatCode>
                <c:ptCount val="3"/>
                <c:pt idx="0">
                  <c:v>1990000</c:v>
                </c:pt>
                <c:pt idx="1">
                  <c:v>321000</c:v>
                </c:pt>
                <c:pt idx="2">
                  <c:v>175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adioactivity!$A$101</c:f>
              <c:strCache>
                <c:ptCount val="1"/>
                <c:pt idx="0">
                  <c:v>Eu1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1:$D$101</c:f>
              <c:numCache>
                <c:formatCode>General</c:formatCode>
                <c:ptCount val="3"/>
                <c:pt idx="0">
                  <c:v>1010000</c:v>
                </c:pt>
                <c:pt idx="1">
                  <c:v>60300</c:v>
                </c:pt>
                <c:pt idx="2">
                  <c:v>19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adioactivity!$A$102</c:f>
              <c:strCache>
                <c:ptCount val="1"/>
                <c:pt idx="0">
                  <c:v>Eu15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2:$D$102</c:f>
              <c:numCache>
                <c:formatCode>General</c:formatCode>
                <c:ptCount val="3"/>
                <c:pt idx="0">
                  <c:v>326000</c:v>
                </c:pt>
                <c:pt idx="1">
                  <c:v>177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adioactivity!$A$103</c:f>
              <c:strCache>
                <c:ptCount val="1"/>
                <c:pt idx="0">
                  <c:v>Ho166m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3:$D$103</c:f>
              <c:numCache>
                <c:formatCode>General</c:formatCode>
                <c:ptCount val="3"/>
                <c:pt idx="0">
                  <c:v>300000</c:v>
                </c:pt>
                <c:pt idx="1">
                  <c:v>294000</c:v>
                </c:pt>
                <c:pt idx="2">
                  <c:v>2780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adioactivity!$A$104</c:f>
              <c:strCache>
                <c:ptCount val="1"/>
                <c:pt idx="0">
                  <c:v>Am2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4:$D$104</c:f>
              <c:numCache>
                <c:formatCode>General</c:formatCode>
                <c:ptCount val="3"/>
                <c:pt idx="0">
                  <c:v>29700</c:v>
                </c:pt>
                <c:pt idx="1">
                  <c:v>32200</c:v>
                </c:pt>
                <c:pt idx="2">
                  <c:v>283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adioactivity!$A$105</c:f>
              <c:strCache>
                <c:ptCount val="1"/>
                <c:pt idx="0">
                  <c:v>De minimu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5:$D$105</c:f>
              <c:numCache>
                <c:formatCode>General</c:formatCode>
                <c:ptCount val="3"/>
                <c:pt idx="0">
                  <c:v>100000000</c:v>
                </c:pt>
                <c:pt idx="1">
                  <c:v>100000000</c:v>
                </c:pt>
                <c:pt idx="2">
                  <c:v>10000000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adioactivity!$A$106</c:f>
              <c:strCache>
                <c:ptCount val="1"/>
                <c:pt idx="0">
                  <c:v>De minimu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6:$D$106</c:f>
              <c:numCache>
                <c:formatCode>General</c:formatCode>
                <c:ptCount val="3"/>
                <c:pt idx="0">
                  <c:v>86000000</c:v>
                </c:pt>
                <c:pt idx="1">
                  <c:v>86000000</c:v>
                </c:pt>
                <c:pt idx="2">
                  <c:v>860000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adioactivity!$A$10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87:$D$87</c:f>
              <c:strCache>
                <c:ptCount val="3"/>
                <c:pt idx="0">
                  <c:v>Shutdown (Bq)</c:v>
                </c:pt>
                <c:pt idx="1">
                  <c:v>35 Year (Bq)</c:v>
                </c:pt>
                <c:pt idx="2">
                  <c:v>135 Years (Bq)</c:v>
                </c:pt>
              </c:strCache>
            </c:strRef>
          </c:cat>
          <c:val>
            <c:numRef>
              <c:f>Radioactivity!$B$107:$D$107</c:f>
              <c:numCache>
                <c:formatCode>General</c:formatCode>
                <c:ptCount val="3"/>
                <c:pt idx="0">
                  <c:v>26788361600</c:v>
                </c:pt>
                <c:pt idx="1">
                  <c:v>889465185.4</c:v>
                </c:pt>
                <c:pt idx="2">
                  <c:v>2775739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2795"/>
        <c:axId val="67702907"/>
      </c:lineChart>
      <c:catAx>
        <c:axId val="2855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 After Shutdown</a:t>
                </a:r>
              </a:p>
            </c:rich>
          </c:tx>
          <c:layout>
            <c:manualLayout>
              <c:xMode val="edge"/>
              <c:yMode val="edge"/>
              <c:x val="0.400877645844089"/>
              <c:y val="0.93364685763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907"/>
        <c:crossesAt val="1"/>
        <c:auto val="1"/>
        <c:lblAlgn val="ctr"/>
        <c:lblOffset val="100"/>
        <c:noMultiLvlLbl val="0"/>
      </c:catAx>
      <c:valAx>
        <c:axId val="677029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layout>
            <c:manualLayout>
              <c:xMode val="edge"/>
              <c:yMode val="edge"/>
              <c:x val="0.0129065565307176"/>
              <c:y val="0.3455322787516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279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28394424368"/>
          <c:y val="0.264728516460026"/>
          <c:w val="0.0983479607640681"/>
          <c:h val="0.73604104318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keley Boiler Nuclide Decay Activity</a:t>
            </a:r>
          </a:p>
        </c:rich>
      </c:tx>
      <c:layout>
        <c:manualLayout>
          <c:xMode val="edge"/>
          <c:yMode val="edge"/>
          <c:x val="0.25486688414185"/>
          <c:y val="0.0393556813234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62064611175"/>
          <c:y val="0.258946451893774"/>
          <c:w val="0.820582973797748"/>
          <c:h val="0.65206791467131"/>
        </c:manualLayout>
      </c:layout>
      <c:lineChart>
        <c:grouping val="standard"/>
        <c:varyColors val="0"/>
        <c:ser>
          <c:idx val="0"/>
          <c:order val="0"/>
          <c:tx>
            <c:strRef>
              <c:f>Radioactivity!$A$64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4:$G$64</c:f>
              <c:numCache>
                <c:formatCode>General</c:formatCode>
                <c:ptCount val="6"/>
                <c:pt idx="0">
                  <c:v>12000000000</c:v>
                </c:pt>
                <c:pt idx="1">
                  <c:v>6900000000</c:v>
                </c:pt>
                <c:pt idx="2">
                  <c:v>4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oactivity!$A$65</c:f>
              <c:strCache>
                <c:ptCount val="1"/>
                <c:pt idx="0">
                  <c:v>C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5:$G$65</c:f>
              <c:numCache>
                <c:formatCode>General</c:formatCode>
                <c:ptCount val="6"/>
                <c:pt idx="0">
                  <c:v>680000000</c:v>
                </c:pt>
                <c:pt idx="1">
                  <c:v>680000000</c:v>
                </c:pt>
                <c:pt idx="2">
                  <c:v>670000000</c:v>
                </c:pt>
                <c:pt idx="3">
                  <c:v>602522316.089511</c:v>
                </c:pt>
                <c:pt idx="4">
                  <c:v>202838856.768126</c:v>
                </c:pt>
                <c:pt idx="5">
                  <c:v>3792.55010326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oactivity!$A$66</c:f>
              <c:strCache>
                <c:ptCount val="1"/>
                <c:pt idx="0">
                  <c:v>Cl3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6:$G$66</c:f>
              <c:numCache>
                <c:formatCode>General</c:formatCode>
                <c:ptCount val="6"/>
                <c:pt idx="0">
                  <c:v>100000000</c:v>
                </c:pt>
                <c:pt idx="1">
                  <c:v>100000000</c:v>
                </c:pt>
                <c:pt idx="2">
                  <c:v>100000000</c:v>
                </c:pt>
                <c:pt idx="3">
                  <c:v>99770744.259347</c:v>
                </c:pt>
                <c:pt idx="4">
                  <c:v>97730949.7683395</c:v>
                </c:pt>
                <c:pt idx="5">
                  <c:v>79491591.758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oactivity!$A$67</c:f>
              <c:strCache>
                <c:ptCount val="1"/>
                <c:pt idx="0">
                  <c:v>Ca4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7:$G$67</c:f>
              <c:numCache>
                <c:formatCode>General</c:formatCode>
                <c:ptCount val="6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297987.902599863</c:v>
                </c:pt>
                <c:pt idx="4">
                  <c:v>280475.571455034</c:v>
                </c:pt>
                <c:pt idx="5">
                  <c:v>153059.088614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oactivity!$A$68</c:f>
              <c:strCache>
                <c:ptCount val="1"/>
                <c:pt idx="0">
                  <c:v>Mn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8:$G$68</c:f>
              <c:numCache>
                <c:formatCode>General</c:formatCode>
                <c:ptCount val="6"/>
                <c:pt idx="0">
                  <c:v>610000</c:v>
                </c:pt>
                <c:pt idx="1">
                  <c:v>18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dioactivity!$A$69</c:f>
              <c:strCache>
                <c:ptCount val="1"/>
                <c:pt idx="0">
                  <c:v>Fe5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69:$G$69</c:f>
              <c:numCache>
                <c:formatCode>General</c:formatCode>
                <c:ptCount val="6"/>
                <c:pt idx="0">
                  <c:v>58000000000</c:v>
                </c:pt>
                <c:pt idx="1">
                  <c:v>440000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dioactivity!$A$70</c:f>
              <c:strCache>
                <c:ptCount val="1"/>
                <c:pt idx="0">
                  <c:v>Co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0:$G$70</c:f>
              <c:numCache>
                <c:formatCode>General</c:formatCode>
                <c:ptCount val="6"/>
                <c:pt idx="0">
                  <c:v>10200000000</c:v>
                </c:pt>
                <c:pt idx="1">
                  <c:v>2700000000</c:v>
                </c:pt>
                <c:pt idx="2">
                  <c:v>19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dioactivity!$A$71</c:f>
              <c:strCache>
                <c:ptCount val="1"/>
                <c:pt idx="0">
                  <c:v>Ni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1:$G$71</c:f>
              <c:numCache>
                <c:formatCode>General</c:formatCode>
                <c:ptCount val="6"/>
                <c:pt idx="0">
                  <c:v>1700000</c:v>
                </c:pt>
                <c:pt idx="1">
                  <c:v>1700000</c:v>
                </c:pt>
                <c:pt idx="2">
                  <c:v>1700000</c:v>
                </c:pt>
                <c:pt idx="3">
                  <c:v>1684340.2592326</c:v>
                </c:pt>
                <c:pt idx="4">
                  <c:v>1549736.99563936</c:v>
                </c:pt>
                <c:pt idx="5">
                  <c:v>673813.5108104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adioactivity!$A$72</c:f>
              <c:strCache>
                <c:ptCount val="1"/>
                <c:pt idx="0">
                  <c:v>Ni6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2:$G$72</c:f>
              <c:numCache>
                <c:formatCode>General</c:formatCode>
                <c:ptCount val="6"/>
                <c:pt idx="0">
                  <c:v>190000000</c:v>
                </c:pt>
                <c:pt idx="1">
                  <c:v>180000000</c:v>
                </c:pt>
                <c:pt idx="2">
                  <c:v>950000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adioactivity!$A$73</c:f>
              <c:strCache>
                <c:ptCount val="1"/>
                <c:pt idx="0">
                  <c:v>Nb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3:$G$73</c:f>
              <c:numCache>
                <c:formatCode>General</c:formatCode>
                <c:ptCount val="6"/>
                <c:pt idx="0">
                  <c:v>710000</c:v>
                </c:pt>
                <c:pt idx="1">
                  <c:v>710000</c:v>
                </c:pt>
                <c:pt idx="2">
                  <c:v>730000</c:v>
                </c:pt>
                <c:pt idx="3">
                  <c:v>686166.14256257</c:v>
                </c:pt>
                <c:pt idx="4">
                  <c:v>504623.777687976</c:v>
                </c:pt>
                <c:pt idx="5">
                  <c:v>23353.4993783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adioactivity!$A$74</c:f>
              <c:strCache>
                <c:ptCount val="1"/>
                <c:pt idx="0">
                  <c:v>Cs13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4:$G$74</c:f>
              <c:numCache>
                <c:formatCode>General</c:formatCode>
                <c:ptCount val="6"/>
                <c:pt idx="0">
                  <c:v>6100000</c:v>
                </c:pt>
                <c:pt idx="1">
                  <c:v>2100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adioactivity!$A$75</c:f>
              <c:strCache>
                <c:ptCount val="1"/>
                <c:pt idx="0">
                  <c:v>Cs13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5:$G$75</c:f>
              <c:numCache>
                <c:formatCode>General</c:formatCode>
                <c:ptCount val="6"/>
                <c:pt idx="0">
                  <c:v>13000000</c:v>
                </c:pt>
                <c:pt idx="1">
                  <c:v>11000000</c:v>
                </c:pt>
                <c:pt idx="2">
                  <c:v>13000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adioactivity!$A$76</c:f>
              <c:strCache>
                <c:ptCount val="1"/>
                <c:pt idx="0">
                  <c:v>Eu1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6:$G$76</c:f>
              <c:numCache>
                <c:formatCode>General</c:formatCode>
                <c:ptCount val="6"/>
                <c:pt idx="0">
                  <c:v>6100000</c:v>
                </c:pt>
                <c:pt idx="1">
                  <c:v>3600000</c:v>
                </c:pt>
                <c:pt idx="2">
                  <c:v>34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adioactivity!$A$77</c:f>
              <c:strCache>
                <c:ptCount val="1"/>
                <c:pt idx="0">
                  <c:v>Eu15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7:$G$77</c:f>
              <c:numCache>
                <c:formatCode>General</c:formatCode>
                <c:ptCount val="6"/>
                <c:pt idx="0">
                  <c:v>3100000</c:v>
                </c:pt>
                <c:pt idx="1">
                  <c:v>1400000</c:v>
                </c:pt>
                <c:pt idx="2">
                  <c:v>93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adioactivity!$A$78</c:f>
              <c:strCache>
                <c:ptCount val="1"/>
                <c:pt idx="0">
                  <c:v>Eu15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8:$G$78</c:f>
              <c:numCache>
                <c:formatCode>General</c:formatCode>
                <c:ptCount val="6"/>
                <c:pt idx="0">
                  <c:v>1000000</c:v>
                </c:pt>
                <c:pt idx="1">
                  <c:v>2200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adioactivity!$A$79</c:f>
              <c:strCache>
                <c:ptCount val="1"/>
                <c:pt idx="0">
                  <c:v>Ho166m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79:$G$79</c:f>
              <c:numCache>
                <c:formatCode>General</c:formatCode>
                <c:ptCount val="6"/>
                <c:pt idx="0">
                  <c:v>920000</c:v>
                </c:pt>
                <c:pt idx="1">
                  <c:v>920000</c:v>
                </c:pt>
                <c:pt idx="2">
                  <c:v>870000</c:v>
                </c:pt>
                <c:pt idx="3">
                  <c:v>466294.594148435</c:v>
                </c:pt>
                <c:pt idx="4">
                  <c:v>1029.232188622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adioactivity!$A$80</c:f>
              <c:strCache>
                <c:ptCount val="1"/>
                <c:pt idx="0">
                  <c:v>Am24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80:$G$80</c:f>
              <c:numCache>
                <c:formatCode>General</c:formatCode>
                <c:ptCount val="6"/>
                <c:pt idx="0">
                  <c:v>91000</c:v>
                </c:pt>
                <c:pt idx="1">
                  <c:v>220000</c:v>
                </c:pt>
                <c:pt idx="2">
                  <c:v>3800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adioactivity!$A$81</c:f>
              <c:strCache>
                <c:ptCount val="1"/>
                <c:pt idx="0">
                  <c:v>De minimu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81:$G$81</c:f>
              <c:numCache>
                <c:formatCode>General</c:formatCode>
                <c:ptCount val="6"/>
                <c:pt idx="0">
                  <c:v>100000000</c:v>
                </c:pt>
                <c:pt idx="1">
                  <c:v>100000000</c:v>
                </c:pt>
                <c:pt idx="2">
                  <c:v>10000000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adioactivity!$A$82</c:f>
              <c:strCache>
                <c:ptCount val="1"/>
                <c:pt idx="0">
                  <c:v>De minimu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82:$G$82</c:f>
              <c:numCache>
                <c:formatCode>General</c:formatCode>
                <c:ptCount val="6"/>
                <c:pt idx="0">
                  <c:v>86000000</c:v>
                </c:pt>
                <c:pt idx="1">
                  <c:v>86000000</c:v>
                </c:pt>
                <c:pt idx="2">
                  <c:v>860000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adioactivity!$A$8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ioactivity!$B$63:$G$63</c:f>
              <c:strCache>
                <c:ptCount val="6"/>
                <c:pt idx="0">
                  <c:v>Shutdown (Bq)</c:v>
                </c:pt>
                <c:pt idx="1">
                  <c:v>10 Years (Bq)</c:v>
                </c:pt>
                <c:pt idx="2">
                  <c:v>100Years (Bq)</c:v>
                </c:pt>
                <c:pt idx="3">
                  <c:v>1,000 Years (Bq)</c:v>
                </c:pt>
                <c:pt idx="4">
                  <c:v>10,000 Years (Bq)</c:v>
                </c:pt>
                <c:pt idx="5">
                  <c:v>100,000 Years (Bq)</c:v>
                </c:pt>
              </c:strCache>
            </c:strRef>
          </c:cat>
          <c:val>
            <c:numRef>
              <c:f>Radioactivity!$B$83:$G$83</c:f>
              <c:numCache>
                <c:formatCode>General</c:formatCode>
                <c:ptCount val="6"/>
                <c:pt idx="0">
                  <c:v>81203631000</c:v>
                </c:pt>
                <c:pt idx="1">
                  <c:v>14980460000</c:v>
                </c:pt>
                <c:pt idx="2">
                  <c:v>914333930</c:v>
                </c:pt>
                <c:pt idx="3">
                  <c:v>705427849.247402</c:v>
                </c:pt>
                <c:pt idx="4">
                  <c:v>302905672.113436</c:v>
                </c:pt>
                <c:pt idx="5">
                  <c:v>80345610.407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6133"/>
        <c:axId val="83978626"/>
      </c:lineChart>
      <c:catAx>
        <c:axId val="6707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 After Shur Down</a:t>
                </a:r>
              </a:p>
            </c:rich>
          </c:tx>
          <c:layout>
            <c:manualLayout>
              <c:xMode val="edge"/>
              <c:yMode val="edge"/>
              <c:x val="0.399978954014522"/>
              <c:y val="0.932520679146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626"/>
        <c:crossesAt val="1"/>
        <c:auto val="1"/>
        <c:lblAlgn val="ctr"/>
        <c:lblOffset val="100"/>
        <c:noMultiLvlLbl val="0"/>
      </c:catAx>
      <c:valAx>
        <c:axId val="8397862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layout>
            <c:manualLayout>
              <c:xMode val="edge"/>
              <c:yMode val="edge"/>
              <c:x val="0.0132063558876144"/>
              <c:y val="0.3031780583369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613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95411975166"/>
          <c:y val="0.288114932520679"/>
          <c:w val="0.100231505840261"/>
          <c:h val="0.688027862429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igure 1 WAGR Boiler Packaged Disposal Transport (t.km)</a:t>
            </a:r>
          </a:p>
        </c:rich>
      </c:tx>
      <c:layout>
        <c:manualLayout>
          <c:xMode val="edge"/>
          <c:yMode val="edge"/>
          <c:x val="0.137671114191648"/>
          <c:y val="0.0421140705619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11453820828"/>
          <c:y val="0.33412355320039"/>
          <c:w val="0.881216426962398"/>
          <c:h val="0.55668665458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7</c:f>
              <c:strCache>
                <c:ptCount val="1"/>
                <c:pt idx="0">
                  <c:v>Total tk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:$A$11</c:f>
              <c:strCache>
                <c:ptCount val="4"/>
                <c:pt idx="0">
                  <c:v>35 from LLWR</c:v>
                </c:pt>
                <c:pt idx="1">
                  <c:v>35 from Humberside</c:v>
                </c:pt>
                <c:pt idx="2">
                  <c:v>48 from Humberside</c:v>
                </c:pt>
                <c:pt idx="3">
                  <c:v>75 from Humberside</c:v>
                </c:pt>
              </c:strCache>
            </c:strRef>
          </c:cat>
          <c:val>
            <c:numRef>
              <c:f>'Early SimaPro Results'!$B$8:$B$11</c:f>
              <c:numCache>
                <c:formatCode>General</c:formatCode>
                <c:ptCount val="4"/>
                <c:pt idx="0">
                  <c:v>5530</c:v>
                </c:pt>
                <c:pt idx="1">
                  <c:v>35007</c:v>
                </c:pt>
                <c:pt idx="2">
                  <c:v>46347</c:v>
                </c:pt>
                <c:pt idx="3">
                  <c:v>69850</c:v>
                </c:pt>
              </c:numCache>
            </c:numRef>
          </c:val>
        </c:ser>
        <c:gapWidth val="150"/>
        <c:overlap val="0"/>
        <c:axId val="56849574"/>
        <c:axId val="50499527"/>
      </c:barChart>
      <c:catAx>
        <c:axId val="5684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HISO</a:t>
                </a:r>
              </a:p>
            </c:rich>
          </c:tx>
          <c:layout>
            <c:manualLayout>
              <c:xMode val="edge"/>
              <c:yMode val="edge"/>
              <c:x val="0.547478773176226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9527"/>
        <c:crossesAt val="0"/>
        <c:auto val="1"/>
        <c:lblAlgn val="ctr"/>
        <c:lblOffset val="100"/>
        <c:noMultiLvlLbl val="0"/>
      </c:catAx>
      <c:valAx>
        <c:axId val="5049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km</a:t>
                </a:r>
              </a:p>
            </c:rich>
          </c:tx>
          <c:layout>
            <c:manualLayout>
              <c:xMode val="edge"/>
              <c:yMode val="edge"/>
              <c:x val="0.0216600242592272"/>
              <c:y val="0.48988983405382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9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e 2 WAGR Boiler Packaged Disposal Transport (Eco Load)</a:t>
            </a:r>
          </a:p>
        </c:rich>
      </c:tx>
      <c:layout>
        <c:manualLayout>
          <c:xMode val="edge"/>
          <c:yMode val="edge"/>
          <c:x val="0.143399729912221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454422687373"/>
          <c:y val="0.371075298694082"/>
          <c:w val="0.884115462525321"/>
          <c:h val="0.52028341205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7</c:f>
              <c:strCache>
                <c:ptCount val="1"/>
                <c:pt idx="0">
                  <c:v>Total tk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8:$A$21</c:f>
              <c:strCache>
                <c:ptCount val="4"/>
                <c:pt idx="0">
                  <c:v>35 from LLWR</c:v>
                </c:pt>
                <c:pt idx="1">
                  <c:v>35 from Humberside</c:v>
                </c:pt>
                <c:pt idx="2">
                  <c:v>48 from Humberside</c:v>
                </c:pt>
                <c:pt idx="3">
                  <c:v>75 from Humberside</c:v>
                </c:pt>
              </c:strCache>
            </c:strRef>
          </c:cat>
          <c:val>
            <c:numRef>
              <c:f>'Early SimaPro Results'!$B$18:$B$21</c:f>
              <c:numCache>
                <c:formatCode>General</c:formatCode>
                <c:ptCount val="4"/>
                <c:pt idx="0">
                  <c:v>90.81</c:v>
                </c:pt>
                <c:pt idx="1">
                  <c:v>574.5</c:v>
                </c:pt>
                <c:pt idx="2">
                  <c:v>760.5</c:v>
                </c:pt>
                <c:pt idx="3">
                  <c:v>1147.7</c:v>
                </c:pt>
              </c:numCache>
            </c:numRef>
          </c:val>
        </c:ser>
        <c:gapWidth val="150"/>
        <c:overlap val="0"/>
        <c:axId val="71999075"/>
        <c:axId val="37321979"/>
      </c:barChart>
      <c:catAx>
        <c:axId val="7199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HISO</a:t>
                </a:r>
              </a:p>
            </c:rich>
          </c:tx>
          <c:layout>
            <c:manualLayout>
              <c:xMode val="edge"/>
              <c:yMode val="edge"/>
              <c:x val="0.547518568534774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979"/>
        <c:crossesAt val="0"/>
        <c:auto val="1"/>
        <c:lblAlgn val="ctr"/>
        <c:lblOffset val="100"/>
        <c:noMultiLvlLbl val="0"/>
      </c:catAx>
      <c:valAx>
        <c:axId val="3732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Pt</a:t>
                </a:r>
              </a:p>
            </c:rich>
          </c:tx>
          <c:layout>
            <c:manualLayout>
              <c:xMode val="edge"/>
              <c:yMode val="edge"/>
              <c:x val="0.0211006076975017"/>
              <c:y val="0.1467074187274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Total Environmental Impact  for WAGR Boilers
(Excluding Avoided Metal Benefit of Recycling)</a:t>
            </a:r>
          </a:p>
        </c:rich>
      </c:tx>
      <c:layout>
        <c:manualLayout>
          <c:xMode val="edge"/>
          <c:yMode val="edge"/>
          <c:x val="0.180862189170346"/>
          <c:y val="0.046349516937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680687892168"/>
          <c:y val="0.381435734376911"/>
          <c:w val="0.820648384847781"/>
          <c:h val="0.51975051975052"/>
        </c:manualLayout>
      </c:layout>
      <c:lineChart>
        <c:grouping val="standard"/>
        <c:varyColors val="0"/>
        <c:ser>
          <c:idx val="0"/>
          <c:order val="0"/>
          <c:tx>
            <c:strRef>
              <c:f>'Early SimaPro Results'!$B$24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B$25:$B$28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25000</c:v>
                </c:pt>
                <c:pt idx="3">
                  <c:v>2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rly SimaPro Results'!$C$24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C$25:$C$28</c:f>
              <c:numCache>
                <c:formatCode>General</c:formatCode>
                <c:ptCount val="4"/>
                <c:pt idx="0">
                  <c:v>124000</c:v>
                </c:pt>
                <c:pt idx="1">
                  <c:v>178000</c:v>
                </c:pt>
                <c:pt idx="2">
                  <c:v>23900</c:v>
                </c:pt>
                <c:pt idx="3">
                  <c:v>27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arly SimaPro Results'!$D$24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D$25:$D$28</c:f>
              <c:numCache>
                <c:formatCode>General</c:formatCode>
                <c:ptCount val="4"/>
                <c:pt idx="0">
                  <c:v>131000</c:v>
                </c:pt>
                <c:pt idx="1">
                  <c:v>196000</c:v>
                </c:pt>
                <c:pt idx="2">
                  <c:v>26400</c:v>
                </c:pt>
                <c:pt idx="3">
                  <c:v>29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arly SimaPro Results'!$E$24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E$25:$E$28</c:f>
              <c:numCache>
                <c:formatCode>General</c:formatCode>
                <c:ptCount val="4"/>
                <c:pt idx="0">
                  <c:v>114000</c:v>
                </c:pt>
                <c:pt idx="1">
                  <c:v>171000</c:v>
                </c:pt>
                <c:pt idx="2">
                  <c:v>22500</c:v>
                </c:pt>
                <c:pt idx="3">
                  <c:v>2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arly SimaPro Results'!$F$24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F$25:$F$28</c:f>
              <c:numCache>
                <c:formatCode>General</c:formatCode>
                <c:ptCount val="4"/>
                <c:pt idx="0">
                  <c:v>264000</c:v>
                </c:pt>
                <c:pt idx="1">
                  <c:v>409000</c:v>
                </c:pt>
                <c:pt idx="2">
                  <c:v>38000</c:v>
                </c:pt>
                <c:pt idx="3">
                  <c:v>39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arly SimaPro Results'!$G$24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G$25:$G$28</c:f>
              <c:numCache>
                <c:formatCode>General</c:formatCode>
                <c:ptCount val="4"/>
                <c:pt idx="0">
                  <c:v>293000</c:v>
                </c:pt>
                <c:pt idx="1">
                  <c:v>453000</c:v>
                </c:pt>
                <c:pt idx="2">
                  <c:v>44600</c:v>
                </c:pt>
                <c:pt idx="3">
                  <c:v>4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9186"/>
        <c:axId val="31720330"/>
      </c:lineChart>
      <c:catAx>
        <c:axId val="3027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22379735068557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0330"/>
        <c:crossesAt val="0"/>
        <c:auto val="1"/>
        <c:lblAlgn val="ctr"/>
        <c:lblOffset val="100"/>
        <c:noMultiLvlLbl val="0"/>
      </c:catAx>
      <c:valAx>
        <c:axId val="31720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Score (Pt)</a:t>
                </a:r>
              </a:p>
            </c:rich>
          </c:tx>
          <c:layout>
            <c:manualLayout>
              <c:xMode val="edge"/>
              <c:yMode val="edge"/>
              <c:x val="0.014524750174297"/>
              <c:y val="0.004647181117769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1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07669068092"/>
          <c:y val="0.446251681545799"/>
          <c:w val="0.0861027190332326"/>
          <c:h val="0.366760425583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vironmental Load for Disposal of all Boilers</a:t>
            </a:r>
          </a:p>
        </c:rich>
      </c:tx>
      <c:layout>
        <c:manualLayout>
          <c:xMode val="edge"/>
          <c:yMode val="edge"/>
          <c:x val="0.260562966445319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66745019686"/>
          <c:y val="0.370749692748873"/>
          <c:w val="0.890168654874537"/>
          <c:h val="0.52109791069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L$46</c:f>
              <c:strCache>
                <c:ptCount val="1"/>
                <c:pt idx="0">
                  <c:v>Eco Indicator (KPt) for disposal of all bo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Disposal&amp;Recycling'!$K$47:$K$51</c:f>
              <c:strCache>
                <c:ptCount val="5"/>
                <c:pt idx="0">
                  <c:v>Berkeley Boilers</c:v>
                </c:pt>
                <c:pt idx="1">
                  <c:v>Package grouting</c:v>
                </c:pt>
                <c:pt idx="2">
                  <c:v>Berkely Gas Ducts</c:v>
                </c:pt>
                <c:pt idx="3">
                  <c:v>Package grouting</c:v>
                </c:pt>
                <c:pt idx="4">
                  <c:v>WAGR Boilers</c:v>
                </c:pt>
              </c:strCache>
            </c:strRef>
          </c:cat>
          <c:val>
            <c:numRef>
              <c:f>'Boiler Disposal&amp;Recycling'!$L$47:$L$51</c:f>
              <c:numCache>
                <c:formatCode>General</c:formatCode>
                <c:ptCount val="5"/>
                <c:pt idx="0">
                  <c:v>358.0758608</c:v>
                </c:pt>
                <c:pt idx="1">
                  <c:v>12.1953504</c:v>
                </c:pt>
                <c:pt idx="2">
                  <c:v>58.2914192</c:v>
                </c:pt>
                <c:pt idx="3">
                  <c:v>1.9852896</c:v>
                </c:pt>
                <c:pt idx="4">
                  <c:v>65.36</c:v>
                </c:pt>
              </c:numCache>
            </c:numRef>
          </c:val>
        </c:ser>
        <c:gapWidth val="150"/>
        <c:overlap val="0"/>
        <c:axId val="96860148"/>
        <c:axId val="12943441"/>
      </c:barChart>
      <c:catAx>
        <c:axId val="9686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aste Type</a:t>
                </a:r>
              </a:p>
            </c:rich>
          </c:tx>
          <c:layout>
            <c:manualLayout>
              <c:xMode val="edge"/>
              <c:yMode val="edge"/>
              <c:x val="0.472645002056767"/>
              <c:y val="0.91909053666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3441"/>
        <c:crossesAt val="0"/>
        <c:auto val="1"/>
        <c:lblAlgn val="ctr"/>
        <c:lblOffset val="100"/>
        <c:noMultiLvlLbl val="0"/>
      </c:catAx>
      <c:valAx>
        <c:axId val="1294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co Indicator (KPt)</a:t>
                </a:r>
              </a:p>
            </c:rich>
          </c:tx>
          <c:layout>
            <c:manualLayout>
              <c:xMode val="edge"/>
              <c:yMode val="edge"/>
              <c:x val="0.0146911911617794"/>
              <c:y val="0.16274068004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0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Human Health Characterisation Results for Direct Disposal 
(For all Perspectives)</a:t>
            </a:r>
          </a:p>
        </c:rich>
      </c:tx>
      <c:layout>
        <c:manualLayout>
          <c:xMode val="edge"/>
          <c:yMode val="edge"/>
          <c:x val="0.116017187731516"/>
          <c:y val="0.0593420431292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69565861609"/>
          <c:y val="0.492365811427672"/>
          <c:w val="0.812712994517706"/>
          <c:h val="0.38092239886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42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B$43:$B$48</c:f>
              <c:numCache>
                <c:formatCode>General</c:formatCode>
                <c:ptCount val="6"/>
                <c:pt idx="0">
                  <c:v>0.18</c:v>
                </c:pt>
                <c:pt idx="1">
                  <c:v>0.00112</c:v>
                </c:pt>
                <c:pt idx="2">
                  <c:v>1.07</c:v>
                </c:pt>
                <c:pt idx="3">
                  <c:v>0.42</c:v>
                </c:pt>
                <c:pt idx="4">
                  <c:v>0.00583</c:v>
                </c:pt>
                <c:pt idx="5">
                  <c:v>9.51E-005</c:v>
                </c:pt>
              </c:numCache>
            </c:numRef>
          </c:val>
        </c:ser>
        <c:ser>
          <c:idx val="1"/>
          <c:order val="1"/>
          <c:tx>
            <c:strRef>
              <c:f>'Early SimaPro Results'!$C$42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C$43:$C$48</c:f>
              <c:numCache>
                <c:formatCode>General</c:formatCode>
                <c:ptCount val="6"/>
                <c:pt idx="0">
                  <c:v>0.18</c:v>
                </c:pt>
                <c:pt idx="1">
                  <c:v>0.00112</c:v>
                </c:pt>
                <c:pt idx="2">
                  <c:v>1.07</c:v>
                </c:pt>
                <c:pt idx="3">
                  <c:v>0.42</c:v>
                </c:pt>
                <c:pt idx="4">
                  <c:v>0.00583</c:v>
                </c:pt>
                <c:pt idx="5">
                  <c:v>9.51E-005</c:v>
                </c:pt>
              </c:numCache>
            </c:numRef>
          </c:val>
        </c:ser>
        <c:ser>
          <c:idx val="2"/>
          <c:order val="2"/>
          <c:tx>
            <c:strRef>
              <c:f>'Early SimaPro Results'!$D$42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D$43:$D$48</c:f>
              <c:numCache>
                <c:formatCode>General</c:formatCode>
                <c:ptCount val="6"/>
                <c:pt idx="0">
                  <c:v>0.18</c:v>
                </c:pt>
                <c:pt idx="1">
                  <c:v>0.00112</c:v>
                </c:pt>
                <c:pt idx="2">
                  <c:v>1.08</c:v>
                </c:pt>
                <c:pt idx="3">
                  <c:v>0.42</c:v>
                </c:pt>
                <c:pt idx="4">
                  <c:v>0.00583</c:v>
                </c:pt>
                <c:pt idx="5">
                  <c:v>9.51E-005</c:v>
                </c:pt>
              </c:numCache>
            </c:numRef>
          </c:val>
        </c:ser>
        <c:ser>
          <c:idx val="3"/>
          <c:order val="3"/>
          <c:tx>
            <c:strRef>
              <c:f>'Early SimaPro Results'!$E$42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E$43:$E$48</c:f>
              <c:numCache>
                <c:formatCode>General</c:formatCode>
                <c:ptCount val="6"/>
                <c:pt idx="0">
                  <c:v>0.18</c:v>
                </c:pt>
                <c:pt idx="1">
                  <c:v>0.00112</c:v>
                </c:pt>
                <c:pt idx="2">
                  <c:v>1.08</c:v>
                </c:pt>
                <c:pt idx="3">
                  <c:v>0.42</c:v>
                </c:pt>
                <c:pt idx="4">
                  <c:v>0.00583</c:v>
                </c:pt>
                <c:pt idx="5">
                  <c:v>9.51E-005</c:v>
                </c:pt>
              </c:numCache>
            </c:numRef>
          </c:val>
        </c:ser>
        <c:ser>
          <c:idx val="4"/>
          <c:order val="4"/>
          <c:tx>
            <c:strRef>
              <c:f>'Early SimaPro Results'!$F$42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F$43:$F$48</c:f>
              <c:numCache>
                <c:formatCode>General</c:formatCode>
                <c:ptCount val="6"/>
                <c:pt idx="0">
                  <c:v>0.04</c:v>
                </c:pt>
                <c:pt idx="1">
                  <c:v>0.00104</c:v>
                </c:pt>
                <c:pt idx="2">
                  <c:v>0.52</c:v>
                </c:pt>
                <c:pt idx="3">
                  <c:v>0.403</c:v>
                </c:pt>
                <c:pt idx="4">
                  <c:v>0.000665</c:v>
                </c:pt>
                <c:pt idx="5">
                  <c:v>7.7E-005</c:v>
                </c:pt>
              </c:numCache>
            </c:numRef>
          </c:val>
        </c:ser>
        <c:ser>
          <c:idx val="5"/>
          <c:order val="5"/>
          <c:tx>
            <c:strRef>
              <c:f>'Early SimaPro Results'!$G$42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43:$A$48</c:f>
              <c:strCache>
                <c:ptCount val="6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</c:strCache>
            </c:strRef>
          </c:cat>
          <c:val>
            <c:numRef>
              <c:f>'Early SimaPro Results'!$G$43:$G$48</c:f>
              <c:numCache>
                <c:formatCode>General</c:formatCode>
                <c:ptCount val="6"/>
                <c:pt idx="0">
                  <c:v>0.04</c:v>
                </c:pt>
                <c:pt idx="1">
                  <c:v>0.00104</c:v>
                </c:pt>
                <c:pt idx="2">
                  <c:v>0.52</c:v>
                </c:pt>
                <c:pt idx="3">
                  <c:v>0.403</c:v>
                </c:pt>
                <c:pt idx="4">
                  <c:v>0.000665</c:v>
                </c:pt>
                <c:pt idx="5">
                  <c:v>7.7E-005</c:v>
                </c:pt>
              </c:numCache>
            </c:numRef>
          </c:val>
        </c:ser>
        <c:gapWidth val="150"/>
        <c:overlap val="0"/>
        <c:axId val="20926473"/>
        <c:axId val="76235835"/>
      </c:barChart>
      <c:catAx>
        <c:axId val="2092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00429693287895"/>
              <c:y val="0.87675114119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835"/>
        <c:crossesAt val="0"/>
        <c:auto val="1"/>
        <c:lblAlgn val="ctr"/>
        <c:lblOffset val="100"/>
        <c:noMultiLvlLbl val="0"/>
      </c:catAx>
      <c:valAx>
        <c:axId val="7623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LY</a:t>
                </a:r>
              </a:p>
            </c:rich>
          </c:tx>
          <c:layout>
            <c:manualLayout>
              <c:xMode val="edge"/>
              <c:yMode val="edge"/>
              <c:x val="0.0185212624092458"/>
              <c:y val="0.495986148276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6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800118536079"/>
          <c:y val="0.529198803714781"/>
          <c:w val="0.070603052304045"/>
          <c:h val="0.47206044388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Eco-System Quality Characterisation Results for Direct Disposal 
(For all Perspectives)</a:t>
            </a:r>
          </a:p>
        </c:rich>
      </c:tx>
      <c:layout>
        <c:manualLayout>
          <c:xMode val="edge"/>
          <c:yMode val="edge"/>
          <c:x val="0.152486672022201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048272840137"/>
          <c:y val="0.499598006110307"/>
          <c:w val="0.81508800116848"/>
          <c:h val="0.370799163852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49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B$50:$B$52</c:f>
              <c:numCache>
                <c:formatCode>General</c:formatCode>
                <c:ptCount val="3"/>
                <c:pt idx="0">
                  <c:v>747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1"/>
          <c:order val="1"/>
          <c:tx>
            <c:strRef>
              <c:f>'Early SimaPro Results'!$C$49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C$50:$C$52</c:f>
              <c:numCache>
                <c:formatCode>General</c:formatCode>
                <c:ptCount val="3"/>
                <c:pt idx="0">
                  <c:v>747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2"/>
          <c:order val="2"/>
          <c:tx>
            <c:strRef>
              <c:f>'Early SimaPro Results'!$D$49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D$50:$D$52</c:f>
              <c:numCache>
                <c:formatCode>General</c:formatCode>
                <c:ptCount val="3"/>
                <c:pt idx="0">
                  <c:v>747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3"/>
          <c:order val="3"/>
          <c:tx>
            <c:strRef>
              <c:f>'Early SimaPro Results'!$E$49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E$50:$E$52</c:f>
              <c:numCache>
                <c:formatCode>General</c:formatCode>
                <c:ptCount val="3"/>
                <c:pt idx="0">
                  <c:v>747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4"/>
          <c:order val="4"/>
          <c:tx>
            <c:strRef>
              <c:f>'Early SimaPro Results'!$F$49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F$50:$F$52</c:f>
              <c:numCache>
                <c:formatCode>General</c:formatCode>
                <c:ptCount val="3"/>
                <c:pt idx="0">
                  <c:v>101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5"/>
          <c:order val="5"/>
          <c:tx>
            <c:strRef>
              <c:f>'Early SimaPro Results'!$G$49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0:$A$52</c:f>
              <c:strCache>
                <c:ptCount val="3"/>
                <c:pt idx="0">
                  <c:v>Ecotoxicity (PAFm2Yr)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G$50:$G$52</c:f>
              <c:numCache>
                <c:formatCode>General</c:formatCode>
                <c:ptCount val="3"/>
                <c:pt idx="0">
                  <c:v>1010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gapWidth val="150"/>
        <c:overlap val="0"/>
        <c:axId val="24553865"/>
        <c:axId val="87344435"/>
      </c:barChart>
      <c:catAx>
        <c:axId val="2455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35039801358358"/>
              <c:y val="0.87425631130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4435"/>
        <c:crossesAt val="1"/>
        <c:auto val="1"/>
        <c:lblAlgn val="ctr"/>
        <c:lblOffset val="100"/>
        <c:noMultiLvlLbl val="0"/>
      </c:catAx>
      <c:valAx>
        <c:axId val="873444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m2yr</a:t>
                </a:r>
              </a:p>
            </c:rich>
          </c:tx>
          <c:layout>
            <c:manualLayout>
              <c:xMode val="edge"/>
              <c:yMode val="edge"/>
              <c:x val="0.0182575038340758"/>
              <c:y val="0.37240713941148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3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93719418681"/>
          <c:y val="0.512944203248111"/>
          <c:w val="0.069597604615497"/>
          <c:h val="0.487859784531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Resources Characterisation Results for Direct Disposal 
(For all Perspectives)</a:t>
            </a:r>
          </a:p>
        </c:rich>
      </c:tx>
      <c:layout>
        <c:manualLayout>
          <c:xMode val="edge"/>
          <c:yMode val="edge"/>
          <c:x val="0.0454708455855985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31779387506"/>
          <c:y val="0.436941555588106"/>
          <c:w val="0.818188338234239"/>
          <c:h val="0.44529075728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53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B$54:$B$55</c:f>
              <c:numCache>
                <c:formatCode>General</c:formatCode>
                <c:ptCount val="2"/>
                <c:pt idx="0">
                  <c:v>305000</c:v>
                </c:pt>
                <c:pt idx="1">
                  <c:v>1110000</c:v>
                </c:pt>
              </c:numCache>
            </c:numRef>
          </c:val>
        </c:ser>
        <c:ser>
          <c:idx val="1"/>
          <c:order val="1"/>
          <c:tx>
            <c:strRef>
              <c:f>'Early SimaPro Results'!$C$53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C$54:$C$55</c:f>
              <c:numCache>
                <c:formatCode>General</c:formatCode>
                <c:ptCount val="2"/>
                <c:pt idx="0">
                  <c:v>305000</c:v>
                </c:pt>
                <c:pt idx="1">
                  <c:v>1110000</c:v>
                </c:pt>
              </c:numCache>
            </c:numRef>
          </c:val>
        </c:ser>
        <c:ser>
          <c:idx val="2"/>
          <c:order val="2"/>
          <c:tx>
            <c:strRef>
              <c:f>'Early SimaPro Results'!$D$53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D$54:$D$55</c:f>
              <c:numCache>
                <c:formatCode>General</c:formatCode>
                <c:ptCount val="2"/>
                <c:pt idx="0">
                  <c:v>305000</c:v>
                </c:pt>
                <c:pt idx="1">
                  <c:v>943000</c:v>
                </c:pt>
              </c:numCache>
            </c:numRef>
          </c:val>
        </c:ser>
        <c:ser>
          <c:idx val="3"/>
          <c:order val="3"/>
          <c:tx>
            <c:strRef>
              <c:f>'Early SimaPro Results'!$E$53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E$54:$E$55</c:f>
              <c:numCache>
                <c:formatCode>General</c:formatCode>
                <c:ptCount val="2"/>
                <c:pt idx="0">
                  <c:v>305000</c:v>
                </c:pt>
                <c:pt idx="1">
                  <c:v>943000</c:v>
                </c:pt>
              </c:numCache>
            </c:numRef>
          </c:val>
        </c:ser>
        <c:ser>
          <c:idx val="4"/>
          <c:order val="4"/>
          <c:tx>
            <c:strRef>
              <c:f>'Early SimaPro Results'!$F$53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F$54:$F$55</c:f>
              <c:numCache>
                <c:formatCode>General</c:formatCode>
                <c:ptCount val="2"/>
                <c:pt idx="0">
                  <c:v>30500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Early SimaPro Results'!$G$53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54:$A$55</c:f>
              <c:strCache>
                <c:ptCount val="2"/>
                <c:pt idx="0">
                  <c:v>Minerals</c:v>
                </c:pt>
                <c:pt idx="1">
                  <c:v>Fossil Fuels</c:v>
                </c:pt>
              </c:strCache>
            </c:strRef>
          </c:cat>
          <c:val>
            <c:numRef>
              <c:f>'Early SimaPro Results'!$G$54:$G$55</c:f>
              <c:numCache>
                <c:formatCode>General</c:formatCode>
                <c:ptCount val="2"/>
                <c:pt idx="0">
                  <c:v>30500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759581"/>
        <c:axId val="12002438"/>
      </c:barChart>
      <c:catAx>
        <c:axId val="4475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39073370149896"/>
              <c:y val="0.885308334553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2438"/>
        <c:crossesAt val="0"/>
        <c:auto val="1"/>
        <c:lblAlgn val="ctr"/>
        <c:lblOffset val="100"/>
        <c:noMultiLvlLbl val="0"/>
      </c:catAx>
      <c:valAx>
        <c:axId val="1200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J Surplus</a:t>
                </a:r>
              </a:p>
            </c:rich>
          </c:tx>
          <c:layout>
            <c:manualLayout>
              <c:xMode val="edge"/>
              <c:yMode val="edge"/>
              <c:x val="0.017930144158359"/>
              <c:y val="0.2916361505785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9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53173635516"/>
          <c:y val="0.434158488355061"/>
          <c:w val="0.0683497095316646"/>
          <c:h val="0.439285191152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the Eco-System Quality Damage Assessment Results for Direct Disposal (For all Perspectives)</a:t>
            </a:r>
          </a:p>
        </c:rich>
      </c:tx>
      <c:layout>
        <c:manualLayout>
          <c:xMode val="edge"/>
          <c:yMode val="edge"/>
          <c:x val="0.0952380952380952"/>
          <c:y val="0.047683554592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53823953824"/>
          <c:y val="0.41452180980764"/>
          <c:w val="0.817604617604618"/>
          <c:h val="0.476022758060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64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B$65:$B$67</c:f>
              <c:numCache>
                <c:formatCode>General</c:formatCode>
                <c:ptCount val="3"/>
                <c:pt idx="0">
                  <c:v>747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1"/>
          <c:order val="1"/>
          <c:tx>
            <c:strRef>
              <c:f>'Early SimaPro Results'!$C$64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C$65:$C$67</c:f>
              <c:numCache>
                <c:formatCode>General</c:formatCode>
                <c:ptCount val="3"/>
                <c:pt idx="0">
                  <c:v>747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2"/>
          <c:order val="2"/>
          <c:tx>
            <c:strRef>
              <c:f>'Early SimaPro Results'!$D$64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D$65:$D$67</c:f>
              <c:numCache>
                <c:formatCode>General</c:formatCode>
                <c:ptCount val="3"/>
                <c:pt idx="0">
                  <c:v>747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3"/>
          <c:order val="3"/>
          <c:tx>
            <c:strRef>
              <c:f>'Early SimaPro Results'!$E$64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E$65:$E$67</c:f>
              <c:numCache>
                <c:formatCode>General</c:formatCode>
                <c:ptCount val="3"/>
                <c:pt idx="0">
                  <c:v>747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4"/>
          <c:order val="4"/>
          <c:tx>
            <c:strRef>
              <c:f>'Early SimaPro Results'!$F$64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F$65:$F$67</c:f>
              <c:numCache>
                <c:formatCode>General</c:formatCode>
                <c:ptCount val="3"/>
                <c:pt idx="0">
                  <c:v>101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ser>
          <c:idx val="5"/>
          <c:order val="5"/>
          <c:tx>
            <c:strRef>
              <c:f>'Early SimaPro Results'!$G$64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65:$A$67</c:f>
              <c:strCache>
                <c:ptCount val="3"/>
                <c:pt idx="0">
                  <c:v>Ecotoxicity</c:v>
                </c:pt>
                <c:pt idx="1">
                  <c:v>Acidification &amp; Eutrophication</c:v>
                </c:pt>
                <c:pt idx="2">
                  <c:v>Land Use</c:v>
                </c:pt>
              </c:strCache>
            </c:strRef>
          </c:cat>
          <c:val>
            <c:numRef>
              <c:f>'Early SimaPro Results'!$G$65:$G$67</c:f>
              <c:numCache>
                <c:formatCode>General</c:formatCode>
                <c:ptCount val="3"/>
                <c:pt idx="0">
                  <c:v>10100</c:v>
                </c:pt>
                <c:pt idx="1">
                  <c:v>27600</c:v>
                </c:pt>
                <c:pt idx="2">
                  <c:v>39200</c:v>
                </c:pt>
              </c:numCache>
            </c:numRef>
          </c:val>
        </c:ser>
        <c:gapWidth val="150"/>
        <c:overlap val="0"/>
        <c:axId val="59665706"/>
        <c:axId val="86193750"/>
      </c:barChart>
      <c:catAx>
        <c:axId val="5966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37662337662338"/>
              <c:y val="0.8936602546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3750"/>
        <c:crossesAt val="1"/>
        <c:auto val="1"/>
        <c:lblAlgn val="ctr"/>
        <c:lblOffset val="100"/>
        <c:noMultiLvlLbl val="0"/>
      </c:catAx>
      <c:valAx>
        <c:axId val="861937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DFm2Yr</a:t>
                </a:r>
              </a:p>
            </c:rich>
          </c:tx>
          <c:layout>
            <c:manualLayout>
              <c:xMode val="edge"/>
              <c:yMode val="edge"/>
              <c:x val="0.017965367965368"/>
              <c:y val="0.36900568951503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53102453103"/>
          <c:y val="0.430506637767543"/>
          <c:w val="0.0687590187590188"/>
          <c:h val="0.41099972907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parison of Normalised Impact Category Results for Direct Disposal 
(For all Perspectives)</a:t>
            </a:r>
          </a:p>
        </c:rich>
      </c:tx>
      <c:layout>
        <c:manualLayout>
          <c:xMode val="edge"/>
          <c:yMode val="edge"/>
          <c:x val="0.118317047364163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109541295824"/>
          <c:y val="0.373289975330792"/>
          <c:w val="0.83207817265202"/>
          <c:h val="0.53229423637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72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73:$B$83</c:f>
              <c:numCache>
                <c:formatCode>General</c:formatCode>
                <c:ptCount val="11"/>
                <c:pt idx="0">
                  <c:v>20.6</c:v>
                </c:pt>
                <c:pt idx="1">
                  <c:v>0.128</c:v>
                </c:pt>
                <c:pt idx="2">
                  <c:v>123</c:v>
                </c:pt>
                <c:pt idx="3">
                  <c:v>47.9</c:v>
                </c:pt>
                <c:pt idx="4">
                  <c:v>0.655</c:v>
                </c:pt>
                <c:pt idx="5">
                  <c:v>0.0109</c:v>
                </c:pt>
                <c:pt idx="6">
                  <c:v>13.1</c:v>
                </c:pt>
                <c:pt idx="7">
                  <c:v>4.83</c:v>
                </c:pt>
                <c:pt idx="8">
                  <c:v>6.84</c:v>
                </c:pt>
                <c:pt idx="9">
                  <c:v>40.4</c:v>
                </c:pt>
                <c:pt idx="10">
                  <c:v>147</c:v>
                </c:pt>
              </c:numCache>
            </c:numRef>
          </c:val>
        </c:ser>
        <c:ser>
          <c:idx val="1"/>
          <c:order val="1"/>
          <c:tx>
            <c:strRef>
              <c:f>'Early SimaPro Results'!$C$72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73:$C$83</c:f>
              <c:numCache>
                <c:formatCode>General</c:formatCode>
                <c:ptCount val="11"/>
                <c:pt idx="0">
                  <c:v>20.6</c:v>
                </c:pt>
                <c:pt idx="1">
                  <c:v>0.128</c:v>
                </c:pt>
                <c:pt idx="2">
                  <c:v>123</c:v>
                </c:pt>
                <c:pt idx="3">
                  <c:v>47.9</c:v>
                </c:pt>
                <c:pt idx="4">
                  <c:v>0.655</c:v>
                </c:pt>
                <c:pt idx="5">
                  <c:v>0.0109</c:v>
                </c:pt>
                <c:pt idx="6">
                  <c:v>13.1</c:v>
                </c:pt>
                <c:pt idx="7">
                  <c:v>4.83</c:v>
                </c:pt>
                <c:pt idx="8">
                  <c:v>6.84</c:v>
                </c:pt>
                <c:pt idx="9">
                  <c:v>40.4</c:v>
                </c:pt>
                <c:pt idx="10">
                  <c:v>147</c:v>
                </c:pt>
              </c:numCache>
            </c:numRef>
          </c:val>
        </c:ser>
        <c:ser>
          <c:idx val="2"/>
          <c:order val="2"/>
          <c:tx>
            <c:strRef>
              <c:f>'Early SimaPro Results'!$D$72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73:$D$83</c:f>
              <c:numCache>
                <c:formatCode>General</c:formatCode>
                <c:ptCount val="11"/>
                <c:pt idx="0">
                  <c:v>20.4</c:v>
                </c:pt>
                <c:pt idx="1">
                  <c:v>0.127</c:v>
                </c:pt>
                <c:pt idx="2">
                  <c:v>122</c:v>
                </c:pt>
                <c:pt idx="3">
                  <c:v>47.6</c:v>
                </c:pt>
                <c:pt idx="4">
                  <c:v>0.66</c:v>
                </c:pt>
                <c:pt idx="5">
                  <c:v>0.0108</c:v>
                </c:pt>
                <c:pt idx="6">
                  <c:v>13.1</c:v>
                </c:pt>
                <c:pt idx="7">
                  <c:v>4.83</c:v>
                </c:pt>
                <c:pt idx="8">
                  <c:v>6.84</c:v>
                </c:pt>
                <c:pt idx="9">
                  <c:v>54.5</c:v>
                </c:pt>
                <c:pt idx="10">
                  <c:v>169</c:v>
                </c:pt>
              </c:numCache>
            </c:numRef>
          </c:val>
        </c:ser>
        <c:ser>
          <c:idx val="3"/>
          <c:order val="3"/>
          <c:tx>
            <c:strRef>
              <c:f>'Early SimaPro Results'!$E$72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73:$E$83</c:f>
              <c:numCache>
                <c:formatCode>General</c:formatCode>
                <c:ptCount val="11"/>
                <c:pt idx="0">
                  <c:v>20.4</c:v>
                </c:pt>
                <c:pt idx="1">
                  <c:v>0.127</c:v>
                </c:pt>
                <c:pt idx="2">
                  <c:v>122</c:v>
                </c:pt>
                <c:pt idx="3">
                  <c:v>47.6</c:v>
                </c:pt>
                <c:pt idx="4">
                  <c:v>0.66</c:v>
                </c:pt>
                <c:pt idx="5">
                  <c:v>0.0108</c:v>
                </c:pt>
                <c:pt idx="6">
                  <c:v>13.1</c:v>
                </c:pt>
                <c:pt idx="7">
                  <c:v>4.83</c:v>
                </c:pt>
                <c:pt idx="8">
                  <c:v>6.84</c:v>
                </c:pt>
                <c:pt idx="9">
                  <c:v>54.5</c:v>
                </c:pt>
                <c:pt idx="10">
                  <c:v>169</c:v>
                </c:pt>
              </c:numCache>
            </c:numRef>
          </c:val>
        </c:ser>
        <c:ser>
          <c:idx val="4"/>
          <c:order val="4"/>
          <c:tx>
            <c:strRef>
              <c:f>'Early SimaPro Results'!$F$72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F$73:$F$83</c:f>
              <c:numCache>
                <c:formatCode>General</c:formatCode>
                <c:ptCount val="11"/>
                <c:pt idx="0">
                  <c:v>8.61</c:v>
                </c:pt>
                <c:pt idx="1">
                  <c:v>0.224</c:v>
                </c:pt>
                <c:pt idx="2">
                  <c:v>112</c:v>
                </c:pt>
                <c:pt idx="3">
                  <c:v>86.7</c:v>
                </c:pt>
                <c:pt idx="4">
                  <c:v>0.143</c:v>
                </c:pt>
                <c:pt idx="5">
                  <c:v>0.0165</c:v>
                </c:pt>
                <c:pt idx="6">
                  <c:v>1.81</c:v>
                </c:pt>
                <c:pt idx="7">
                  <c:v>4.93</c:v>
                </c:pt>
                <c:pt idx="8">
                  <c:v>6.99</c:v>
                </c:pt>
                <c:pt idx="9">
                  <c:v>878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arly SimaPro Results'!$G$72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73:$A$8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G$73:$G$83</c:f>
              <c:numCache>
                <c:formatCode>General</c:formatCode>
                <c:ptCount val="11"/>
                <c:pt idx="0">
                  <c:v>8.61</c:v>
                </c:pt>
                <c:pt idx="1">
                  <c:v>0.224</c:v>
                </c:pt>
                <c:pt idx="2">
                  <c:v>112</c:v>
                </c:pt>
                <c:pt idx="3">
                  <c:v>86.7</c:v>
                </c:pt>
                <c:pt idx="4">
                  <c:v>0.143</c:v>
                </c:pt>
                <c:pt idx="5">
                  <c:v>0.0165</c:v>
                </c:pt>
                <c:pt idx="6">
                  <c:v>1.81</c:v>
                </c:pt>
                <c:pt idx="7">
                  <c:v>4.93</c:v>
                </c:pt>
                <c:pt idx="8">
                  <c:v>6.99</c:v>
                </c:pt>
                <c:pt idx="9">
                  <c:v>878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9836402"/>
        <c:axId val="16937376"/>
      </c:barChart>
      <c:catAx>
        <c:axId val="8983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34928735918342"/>
              <c:y val="0.908723929132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7376"/>
        <c:crossesAt val="0.01"/>
        <c:auto val="1"/>
        <c:lblAlgn val="ctr"/>
        <c:lblOffset val="100"/>
        <c:noMultiLvlLbl val="0"/>
      </c:catAx>
      <c:valAx>
        <c:axId val="1693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rmalised Value</a:t>
                </a:r>
              </a:p>
            </c:rich>
          </c:tx>
          <c:layout>
            <c:manualLayout>
              <c:xMode val="edge"/>
              <c:yMode val="edge"/>
              <c:x val="0.015559843156781"/>
              <c:y val="0.2073334828436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6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36771021348"/>
          <c:y val="0.448755326306347"/>
          <c:w val="0.0680898736540736"/>
          <c:h val="0.35602152949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mparison of the Weighted Impact Category Results for Direct Disposal (For all Perspectives)</a:t>
            </a:r>
          </a:p>
        </c:rich>
      </c:tx>
      <c:layout>
        <c:manualLayout>
          <c:xMode val="edge"/>
          <c:yMode val="edge"/>
          <c:x val="0.114005901186515"/>
          <c:y val="0.04656045448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86810220353"/>
          <c:y val="0.311473385204397"/>
          <c:w val="0.842174650009417"/>
          <c:h val="0.587748548845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85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86:$B$96</c:f>
              <c:numCache>
                <c:formatCode>General</c:formatCode>
                <c:ptCount val="11"/>
                <c:pt idx="0">
                  <c:v>8230</c:v>
                </c:pt>
                <c:pt idx="1">
                  <c:v>51.1</c:v>
                </c:pt>
                <c:pt idx="2">
                  <c:v>49000</c:v>
                </c:pt>
                <c:pt idx="3">
                  <c:v>19200</c:v>
                </c:pt>
                <c:pt idx="4">
                  <c:v>266</c:v>
                </c:pt>
                <c:pt idx="5">
                  <c:v>4.34</c:v>
                </c:pt>
                <c:pt idx="6">
                  <c:v>5220</c:v>
                </c:pt>
                <c:pt idx="7">
                  <c:v>1930</c:v>
                </c:pt>
                <c:pt idx="8">
                  <c:v>2740</c:v>
                </c:pt>
                <c:pt idx="9">
                  <c:v>8080</c:v>
                </c:pt>
                <c:pt idx="10">
                  <c:v>29400</c:v>
                </c:pt>
              </c:numCache>
            </c:numRef>
          </c:val>
        </c:ser>
        <c:ser>
          <c:idx val="1"/>
          <c:order val="1"/>
          <c:tx>
            <c:strRef>
              <c:f>'Early SimaPro Results'!$C$85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86:$C$96</c:f>
              <c:numCache>
                <c:formatCode>General</c:formatCode>
                <c:ptCount val="11"/>
                <c:pt idx="0">
                  <c:v>6170</c:v>
                </c:pt>
                <c:pt idx="1">
                  <c:v>38.4</c:v>
                </c:pt>
                <c:pt idx="2">
                  <c:v>36800</c:v>
                </c:pt>
                <c:pt idx="3">
                  <c:v>14400</c:v>
                </c:pt>
                <c:pt idx="4">
                  <c:v>200</c:v>
                </c:pt>
                <c:pt idx="5">
                  <c:v>3.26</c:v>
                </c:pt>
                <c:pt idx="6">
                  <c:v>5220</c:v>
                </c:pt>
                <c:pt idx="7">
                  <c:v>1930</c:v>
                </c:pt>
                <c:pt idx="8">
                  <c:v>2740</c:v>
                </c:pt>
                <c:pt idx="9">
                  <c:v>12100</c:v>
                </c:pt>
                <c:pt idx="10">
                  <c:v>44100</c:v>
                </c:pt>
              </c:numCache>
            </c:numRef>
          </c:val>
        </c:ser>
        <c:ser>
          <c:idx val="2"/>
          <c:order val="2"/>
          <c:tx>
            <c:strRef>
              <c:f>'Early SimaPro Results'!$D$85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86:$D$96</c:f>
              <c:numCache>
                <c:formatCode>General</c:formatCode>
                <c:ptCount val="11"/>
                <c:pt idx="0">
                  <c:v>8160</c:v>
                </c:pt>
                <c:pt idx="1">
                  <c:v>50.7</c:v>
                </c:pt>
                <c:pt idx="2">
                  <c:v>48900</c:v>
                </c:pt>
                <c:pt idx="3">
                  <c:v>19000</c:v>
                </c:pt>
                <c:pt idx="4">
                  <c:v>264</c:v>
                </c:pt>
                <c:pt idx="5">
                  <c:v>4.31</c:v>
                </c:pt>
                <c:pt idx="6">
                  <c:v>5220</c:v>
                </c:pt>
                <c:pt idx="7">
                  <c:v>1930</c:v>
                </c:pt>
                <c:pt idx="8">
                  <c:v>2740</c:v>
                </c:pt>
                <c:pt idx="9">
                  <c:v>10900</c:v>
                </c:pt>
                <c:pt idx="10">
                  <c:v>33700</c:v>
                </c:pt>
              </c:numCache>
            </c:numRef>
          </c:val>
        </c:ser>
        <c:ser>
          <c:idx val="3"/>
          <c:order val="3"/>
          <c:tx>
            <c:strRef>
              <c:f>'Early SimaPro Results'!$E$85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86:$E$96</c:f>
              <c:numCache>
                <c:formatCode>General</c:formatCode>
                <c:ptCount val="11"/>
                <c:pt idx="0">
                  <c:v>6120</c:v>
                </c:pt>
                <c:pt idx="1">
                  <c:v>38.1</c:v>
                </c:pt>
                <c:pt idx="2">
                  <c:v>36700</c:v>
                </c:pt>
                <c:pt idx="3">
                  <c:v>14300</c:v>
                </c:pt>
                <c:pt idx="4">
                  <c:v>198</c:v>
                </c:pt>
                <c:pt idx="5">
                  <c:v>3.23</c:v>
                </c:pt>
                <c:pt idx="6">
                  <c:v>6530</c:v>
                </c:pt>
                <c:pt idx="7">
                  <c:v>2420</c:v>
                </c:pt>
                <c:pt idx="8">
                  <c:v>3420</c:v>
                </c:pt>
                <c:pt idx="9">
                  <c:v>10900</c:v>
                </c:pt>
                <c:pt idx="10">
                  <c:v>33700</c:v>
                </c:pt>
              </c:numCache>
            </c:numRef>
          </c:val>
        </c:ser>
        <c:ser>
          <c:idx val="4"/>
          <c:order val="4"/>
          <c:tx>
            <c:strRef>
              <c:f>'Early SimaPro Results'!$F$85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F$86:$F$96</c:f>
              <c:numCache>
                <c:formatCode>General</c:formatCode>
                <c:ptCount val="11"/>
                <c:pt idx="0">
                  <c:v>3440</c:v>
                </c:pt>
                <c:pt idx="1">
                  <c:v>89.5</c:v>
                </c:pt>
                <c:pt idx="2">
                  <c:v>44700</c:v>
                </c:pt>
                <c:pt idx="3">
                  <c:v>34700</c:v>
                </c:pt>
                <c:pt idx="4">
                  <c:v>57.2</c:v>
                </c:pt>
                <c:pt idx="5">
                  <c:v>6.62</c:v>
                </c:pt>
                <c:pt idx="6">
                  <c:v>723</c:v>
                </c:pt>
                <c:pt idx="7">
                  <c:v>1970</c:v>
                </c:pt>
                <c:pt idx="8">
                  <c:v>2790</c:v>
                </c:pt>
                <c:pt idx="9">
                  <c:v>17600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arly SimaPro Results'!$G$85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86:$A$96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G$86:$G$96</c:f>
              <c:numCache>
                <c:formatCode>General</c:formatCode>
                <c:ptCount val="11"/>
                <c:pt idx="0">
                  <c:v>4730</c:v>
                </c:pt>
                <c:pt idx="1">
                  <c:v>123</c:v>
                </c:pt>
                <c:pt idx="2">
                  <c:v>61400</c:v>
                </c:pt>
                <c:pt idx="3">
                  <c:v>47700</c:v>
                </c:pt>
                <c:pt idx="4">
                  <c:v>78.6</c:v>
                </c:pt>
                <c:pt idx="5">
                  <c:v>9.1</c:v>
                </c:pt>
                <c:pt idx="6">
                  <c:v>452</c:v>
                </c:pt>
                <c:pt idx="7">
                  <c:v>1230</c:v>
                </c:pt>
                <c:pt idx="8">
                  <c:v>1750</c:v>
                </c:pt>
                <c:pt idx="9">
                  <c:v>17600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8594438"/>
        <c:axId val="19478101"/>
      </c:barChart>
      <c:catAx>
        <c:axId val="1859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2331596459288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8101"/>
        <c:crossesAt val="1"/>
        <c:auto val="1"/>
        <c:lblAlgn val="ctr"/>
        <c:lblOffset val="100"/>
        <c:noMultiLvlLbl val="0"/>
      </c:catAx>
      <c:valAx>
        <c:axId val="1947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35445226627145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4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62809969238"/>
          <c:y val="0.408793380264295"/>
          <c:w val="0.0598279866909411"/>
          <c:h val="0.374706681486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Total Environmental Impact for WAGR Boilers 
(Excluding Avoided Metal Benefit of Recycling)</a:t>
            </a:r>
          </a:p>
        </c:rich>
      </c:tx>
      <c:layout>
        <c:manualLayout>
          <c:xMode val="edge"/>
          <c:yMode val="edge"/>
          <c:x val="0.160428146177719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509975299259"/>
          <c:y val="0.420819490586932"/>
          <c:w val="0.877382988156311"/>
          <c:h val="0.544019933554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arly SimaPro Results'!$B$24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B$25:$B$28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25000</c:v>
                </c:pt>
                <c:pt idx="3">
                  <c:v>28000</c:v>
                </c:pt>
              </c:numCache>
            </c:numRef>
          </c:val>
        </c:ser>
        <c:ser>
          <c:idx val="1"/>
          <c:order val="1"/>
          <c:tx>
            <c:strRef>
              <c:f>'Early SimaPro Results'!$C$24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C$25:$C$28</c:f>
              <c:numCache>
                <c:formatCode>General</c:formatCode>
                <c:ptCount val="4"/>
                <c:pt idx="0">
                  <c:v>124000</c:v>
                </c:pt>
                <c:pt idx="1">
                  <c:v>178000</c:v>
                </c:pt>
                <c:pt idx="2">
                  <c:v>23900</c:v>
                </c:pt>
                <c:pt idx="3">
                  <c:v>27300</c:v>
                </c:pt>
              </c:numCache>
            </c:numRef>
          </c:val>
        </c:ser>
        <c:ser>
          <c:idx val="2"/>
          <c:order val="2"/>
          <c:tx>
            <c:strRef>
              <c:f>'Early SimaPro Results'!$D$24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D$25:$D$28</c:f>
              <c:numCache>
                <c:formatCode>General</c:formatCode>
                <c:ptCount val="4"/>
                <c:pt idx="0">
                  <c:v>131000</c:v>
                </c:pt>
                <c:pt idx="1">
                  <c:v>196000</c:v>
                </c:pt>
                <c:pt idx="2">
                  <c:v>26400</c:v>
                </c:pt>
                <c:pt idx="3">
                  <c:v>29100</c:v>
                </c:pt>
              </c:numCache>
            </c:numRef>
          </c:val>
        </c:ser>
        <c:ser>
          <c:idx val="3"/>
          <c:order val="3"/>
          <c:tx>
            <c:strRef>
              <c:f>'Early SimaPro Results'!$E$24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E$25:$E$28</c:f>
              <c:numCache>
                <c:formatCode>General</c:formatCode>
                <c:ptCount val="4"/>
                <c:pt idx="0">
                  <c:v>114000</c:v>
                </c:pt>
                <c:pt idx="1">
                  <c:v>171000</c:v>
                </c:pt>
                <c:pt idx="2">
                  <c:v>22500</c:v>
                </c:pt>
                <c:pt idx="3">
                  <c:v>24900</c:v>
                </c:pt>
              </c:numCache>
            </c:numRef>
          </c:val>
        </c:ser>
        <c:ser>
          <c:idx val="4"/>
          <c:order val="4"/>
          <c:tx>
            <c:strRef>
              <c:f>'Early SimaPro Results'!$F$24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F$25:$F$28</c:f>
              <c:numCache>
                <c:formatCode>General</c:formatCode>
                <c:ptCount val="4"/>
                <c:pt idx="0">
                  <c:v>264000</c:v>
                </c:pt>
                <c:pt idx="1">
                  <c:v>409000</c:v>
                </c:pt>
                <c:pt idx="2">
                  <c:v>38000</c:v>
                </c:pt>
                <c:pt idx="3">
                  <c:v>39300</c:v>
                </c:pt>
              </c:numCache>
            </c:numRef>
          </c:val>
        </c:ser>
        <c:ser>
          <c:idx val="5"/>
          <c:order val="5"/>
          <c:tx>
            <c:strRef>
              <c:f>'Early SimaPro Results'!$G$24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25:$A$28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G$25:$G$28</c:f>
              <c:numCache>
                <c:formatCode>General</c:formatCode>
                <c:ptCount val="4"/>
                <c:pt idx="0">
                  <c:v>293000</c:v>
                </c:pt>
                <c:pt idx="1">
                  <c:v>453000</c:v>
                </c:pt>
                <c:pt idx="2">
                  <c:v>44600</c:v>
                </c:pt>
                <c:pt idx="3">
                  <c:v>46200</c:v>
                </c:pt>
              </c:numCache>
            </c:numRef>
          </c:val>
        </c:ser>
        <c:gapWidth val="150"/>
        <c:shape val="box"/>
        <c:axId val="13407234"/>
        <c:axId val="75653020"/>
        <c:axId val="0"/>
      </c:bar3DChart>
      <c:catAx>
        <c:axId val="1340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35683070492115"/>
              <c:y val="0.83859357696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020"/>
        <c:crossesAt val="0"/>
        <c:auto val="1"/>
        <c:lblAlgn val="ctr"/>
        <c:lblOffset val="100"/>
        <c:noMultiLvlLbl val="0"/>
      </c:catAx>
      <c:valAx>
        <c:axId val="7565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58338083475838"/>
              <c:y val="-0.01674972314507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94078155678"/>
          <c:y val="0.579595791805094"/>
          <c:w val="0.0603584774209893"/>
          <c:h val="0.41998892580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Total Environmental Impact for WAGR Boilers (Including Avoided Metal Benefits of Recycling)</a:t>
            </a:r>
          </a:p>
        </c:rich>
      </c:tx>
      <c:layout>
        <c:manualLayout>
          <c:xMode val="edge"/>
          <c:yMode val="edge"/>
          <c:x val="0.137820512820513"/>
          <c:y val="0.044894574745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560897435897"/>
          <c:y val="0.373726605069889"/>
          <c:w val="0.87119391025641"/>
          <c:h val="0.596185737976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arly SimaPro Results'!$B$31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B$32:$B$35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-48400</c:v>
                </c:pt>
                <c:pt idx="3">
                  <c:v>-45400</c:v>
                </c:pt>
              </c:numCache>
            </c:numRef>
          </c:val>
        </c:ser>
        <c:ser>
          <c:idx val="1"/>
          <c:order val="1"/>
          <c:tx>
            <c:strRef>
              <c:f>'Early SimaPro Results'!$C$31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C$32:$C$35</c:f>
              <c:numCache>
                <c:formatCode>General</c:formatCode>
                <c:ptCount val="4"/>
                <c:pt idx="0">
                  <c:v>124000</c:v>
                </c:pt>
                <c:pt idx="1">
                  <c:v>178000</c:v>
                </c:pt>
                <c:pt idx="2">
                  <c:v>-36600</c:v>
                </c:pt>
                <c:pt idx="3">
                  <c:v>-33100</c:v>
                </c:pt>
              </c:numCache>
            </c:numRef>
          </c:val>
        </c:ser>
        <c:ser>
          <c:idx val="2"/>
          <c:order val="2"/>
          <c:tx>
            <c:strRef>
              <c:f>'Early SimaPro Results'!$D$31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D$32:$D$35</c:f>
              <c:numCache>
                <c:formatCode>General</c:formatCode>
                <c:ptCount val="4"/>
                <c:pt idx="0">
                  <c:v>131000</c:v>
                </c:pt>
                <c:pt idx="1">
                  <c:v>196000</c:v>
                </c:pt>
                <c:pt idx="2">
                  <c:v>-74400</c:v>
                </c:pt>
                <c:pt idx="3">
                  <c:v>-71700</c:v>
                </c:pt>
              </c:numCache>
            </c:numRef>
          </c:val>
        </c:ser>
        <c:ser>
          <c:idx val="3"/>
          <c:order val="3"/>
          <c:tx>
            <c:strRef>
              <c:f>'Early SimaPro Results'!$E$31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E$32:$E$35</c:f>
              <c:numCache>
                <c:formatCode>General</c:formatCode>
                <c:ptCount val="4"/>
                <c:pt idx="0">
                  <c:v>114000</c:v>
                </c:pt>
                <c:pt idx="1">
                  <c:v>171000</c:v>
                </c:pt>
                <c:pt idx="2">
                  <c:v>-60800</c:v>
                </c:pt>
                <c:pt idx="3">
                  <c:v>-58400</c:v>
                </c:pt>
              </c:numCache>
            </c:numRef>
          </c:val>
        </c:ser>
        <c:ser>
          <c:idx val="4"/>
          <c:order val="4"/>
          <c:tx>
            <c:strRef>
              <c:f>'Early SimaPro Results'!$F$31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F$32:$F$35</c:f>
              <c:numCache>
                <c:formatCode>General</c:formatCode>
                <c:ptCount val="4"/>
                <c:pt idx="0">
                  <c:v>264000</c:v>
                </c:pt>
                <c:pt idx="1">
                  <c:v>409000</c:v>
                </c:pt>
                <c:pt idx="2">
                  <c:v>-180000</c:v>
                </c:pt>
                <c:pt idx="3">
                  <c:v>-179000</c:v>
                </c:pt>
              </c:numCache>
            </c:numRef>
          </c:val>
        </c:ser>
        <c:ser>
          <c:idx val="5"/>
          <c:order val="5"/>
          <c:tx>
            <c:strRef>
              <c:f>'Early SimaPro Results'!$G$31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G$32:$G$35</c:f>
              <c:numCache>
                <c:formatCode>General</c:formatCode>
                <c:ptCount val="4"/>
                <c:pt idx="0">
                  <c:v>293000</c:v>
                </c:pt>
                <c:pt idx="1">
                  <c:v>453000</c:v>
                </c:pt>
                <c:pt idx="2">
                  <c:v>-207000</c:v>
                </c:pt>
                <c:pt idx="3">
                  <c:v>-206000</c:v>
                </c:pt>
              </c:numCache>
            </c:numRef>
          </c:val>
        </c:ser>
        <c:gapWidth val="150"/>
        <c:shape val="box"/>
        <c:axId val="5420587"/>
        <c:axId val="14720980"/>
        <c:axId val="0"/>
      </c:bar3DChart>
      <c:catAx>
        <c:axId val="542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89917200854701"/>
              <c:y val="0.85512911632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0980"/>
        <c:crossesAt val="0"/>
        <c:auto val="1"/>
        <c:lblAlgn val="ctr"/>
        <c:lblOffset val="100"/>
        <c:noMultiLvlLbl val="0"/>
      </c:catAx>
      <c:valAx>
        <c:axId val="1472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66933760683761"/>
              <c:y val="0.48779909973939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588675213675"/>
          <c:y val="0.584932480454869"/>
          <c:w val="0.0636351495726496"/>
          <c:h val="0.3593935086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952279957582"/>
          <c:y val="0.163556920170052"/>
          <c:w val="0.834769353128314"/>
          <c:h val="0.772201228153047"/>
        </c:manualLayout>
      </c:layout>
      <c:lineChart>
        <c:grouping val="standard"/>
        <c:varyColors val="0"/>
        <c:ser>
          <c:idx val="0"/>
          <c:order val="0"/>
          <c:tx>
            <c:strRef>
              <c:f>'Early SimaPro Results'!$B$31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B$32:$B$35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-48400</c:v>
                </c:pt>
                <c:pt idx="3">
                  <c:v>-45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rly SimaPro Results'!$C$31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C$32:$C$35</c:f>
              <c:numCache>
                <c:formatCode>General</c:formatCode>
                <c:ptCount val="4"/>
                <c:pt idx="0">
                  <c:v>124000</c:v>
                </c:pt>
                <c:pt idx="1">
                  <c:v>178000</c:v>
                </c:pt>
                <c:pt idx="2">
                  <c:v>-36600</c:v>
                </c:pt>
                <c:pt idx="3">
                  <c:v>-33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arly SimaPro Results'!$D$31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D$32:$D$35</c:f>
              <c:numCache>
                <c:formatCode>General</c:formatCode>
                <c:ptCount val="4"/>
                <c:pt idx="0">
                  <c:v>131000</c:v>
                </c:pt>
                <c:pt idx="1">
                  <c:v>196000</c:v>
                </c:pt>
                <c:pt idx="2">
                  <c:v>-74400</c:v>
                </c:pt>
                <c:pt idx="3">
                  <c:v>-717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arly SimaPro Results'!$E$31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E$32:$E$35</c:f>
              <c:numCache>
                <c:formatCode>General</c:formatCode>
                <c:ptCount val="4"/>
                <c:pt idx="0">
                  <c:v>114000</c:v>
                </c:pt>
                <c:pt idx="1">
                  <c:v>171000</c:v>
                </c:pt>
                <c:pt idx="2">
                  <c:v>-60800</c:v>
                </c:pt>
                <c:pt idx="3">
                  <c:v>-58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arly SimaPro Results'!$F$31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F$32:$F$35</c:f>
              <c:numCache>
                <c:formatCode>General</c:formatCode>
                <c:ptCount val="4"/>
                <c:pt idx="0">
                  <c:v>264000</c:v>
                </c:pt>
                <c:pt idx="1">
                  <c:v>409000</c:v>
                </c:pt>
                <c:pt idx="2">
                  <c:v>-180000</c:v>
                </c:pt>
                <c:pt idx="3">
                  <c:v>-179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arly SimaPro Results'!$G$31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32:$A$35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</c:v>
                </c:pt>
              </c:strCache>
            </c:strRef>
          </c:cat>
          <c:val>
            <c:numRef>
              <c:f>'Early SimaPro Results'!$G$32:$G$35</c:f>
              <c:numCache>
                <c:formatCode>General</c:formatCode>
                <c:ptCount val="4"/>
                <c:pt idx="0">
                  <c:v>293000</c:v>
                </c:pt>
                <c:pt idx="1">
                  <c:v>453000</c:v>
                </c:pt>
                <c:pt idx="2">
                  <c:v>-207000</c:v>
                </c:pt>
                <c:pt idx="3">
                  <c:v>-2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5502"/>
        <c:axId val="82539257"/>
      </c:lineChart>
      <c:catAx>
        <c:axId val="1157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29944326617179"/>
              <c:y val="0.903873405762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0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9257"/>
        <c:crossesAt val="0"/>
        <c:auto val="1"/>
        <c:lblAlgn val="ctr"/>
        <c:lblOffset val="100"/>
        <c:noMultiLvlLbl val="0"/>
      </c:catAx>
      <c:valAx>
        <c:axId val="8253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65694591728526"/>
              <c:y val="-0.16202172886159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44114528102"/>
          <c:y val="0.0389702409069438"/>
          <c:w val="0.640641569459173"/>
          <c:h val="0.141591875295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Comparison of the Weighted Impact Category Results for Bulk Recycling 
(Ecluding Avoided Metal Benefits) for all Perspectives</a:t>
            </a:r>
          </a:p>
        </c:rich>
      </c:tx>
      <c:layout>
        <c:manualLayout>
          <c:xMode val="edge"/>
          <c:yMode val="edge"/>
          <c:x val="0.127510479884878"/>
          <c:y val="0.049857954545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64918976"/>
          <c:y val="0.387642045454545"/>
          <c:w val="0.854094975911906"/>
          <c:h val="0.49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03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104:$B$114</c:f>
              <c:numCache>
                <c:formatCode>General</c:formatCode>
                <c:ptCount val="11"/>
                <c:pt idx="0">
                  <c:v>994</c:v>
                </c:pt>
                <c:pt idx="1">
                  <c:v>8.13</c:v>
                </c:pt>
                <c:pt idx="2">
                  <c:v>13600</c:v>
                </c:pt>
                <c:pt idx="3">
                  <c:v>2300</c:v>
                </c:pt>
                <c:pt idx="4">
                  <c:v>120</c:v>
                </c:pt>
                <c:pt idx="5">
                  <c:v>0.868</c:v>
                </c:pt>
                <c:pt idx="6">
                  <c:v>779</c:v>
                </c:pt>
                <c:pt idx="7">
                  <c:v>421</c:v>
                </c:pt>
                <c:pt idx="8">
                  <c:v>355</c:v>
                </c:pt>
                <c:pt idx="9">
                  <c:v>853</c:v>
                </c:pt>
                <c:pt idx="10">
                  <c:v>5540</c:v>
                </c:pt>
              </c:numCache>
            </c:numRef>
          </c:val>
        </c:ser>
        <c:ser>
          <c:idx val="1"/>
          <c:order val="1"/>
          <c:tx>
            <c:strRef>
              <c:f>'Early SimaPro Results'!$C$103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104:$C$114</c:f>
              <c:numCache>
                <c:formatCode>General</c:formatCode>
                <c:ptCount val="11"/>
                <c:pt idx="0">
                  <c:v>746</c:v>
                </c:pt>
                <c:pt idx="1">
                  <c:v>6.09</c:v>
                </c:pt>
                <c:pt idx="2">
                  <c:v>10200</c:v>
                </c:pt>
                <c:pt idx="3">
                  <c:v>1730</c:v>
                </c:pt>
                <c:pt idx="4">
                  <c:v>89.7</c:v>
                </c:pt>
                <c:pt idx="5">
                  <c:v>0.651</c:v>
                </c:pt>
                <c:pt idx="6">
                  <c:v>779</c:v>
                </c:pt>
                <c:pt idx="7">
                  <c:v>421</c:v>
                </c:pt>
                <c:pt idx="8">
                  <c:v>355</c:v>
                </c:pt>
                <c:pt idx="9">
                  <c:v>1280</c:v>
                </c:pt>
                <c:pt idx="10">
                  <c:v>8310</c:v>
                </c:pt>
              </c:numCache>
            </c:numRef>
          </c:val>
        </c:ser>
        <c:ser>
          <c:idx val="2"/>
          <c:order val="2"/>
          <c:tx>
            <c:strRef>
              <c:f>'Early SimaPro Results'!$D$103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104:$D$114</c:f>
              <c:numCache>
                <c:formatCode>General</c:formatCode>
                <c:ptCount val="11"/>
                <c:pt idx="0">
                  <c:v>987</c:v>
                </c:pt>
                <c:pt idx="1">
                  <c:v>8.06</c:v>
                </c:pt>
                <c:pt idx="2">
                  <c:v>13600</c:v>
                </c:pt>
                <c:pt idx="3">
                  <c:v>2280</c:v>
                </c:pt>
                <c:pt idx="4">
                  <c:v>119</c:v>
                </c:pt>
                <c:pt idx="5">
                  <c:v>0.861</c:v>
                </c:pt>
                <c:pt idx="6">
                  <c:v>779</c:v>
                </c:pt>
                <c:pt idx="7">
                  <c:v>421</c:v>
                </c:pt>
                <c:pt idx="8">
                  <c:v>355</c:v>
                </c:pt>
                <c:pt idx="9">
                  <c:v>1150</c:v>
                </c:pt>
                <c:pt idx="10">
                  <c:v>6690</c:v>
                </c:pt>
              </c:numCache>
            </c:numRef>
          </c:val>
        </c:ser>
        <c:ser>
          <c:idx val="3"/>
          <c:order val="3"/>
          <c:tx>
            <c:strRef>
              <c:f>'Early SimaPro Results'!$E$103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104:$E$114</c:f>
              <c:numCache>
                <c:formatCode>General</c:formatCode>
                <c:ptCount val="11"/>
                <c:pt idx="0">
                  <c:v>740</c:v>
                </c:pt>
                <c:pt idx="1">
                  <c:v>6.05</c:v>
                </c:pt>
                <c:pt idx="2">
                  <c:v>10200</c:v>
                </c:pt>
                <c:pt idx="3">
                  <c:v>1710</c:v>
                </c:pt>
                <c:pt idx="4">
                  <c:v>89</c:v>
                </c:pt>
                <c:pt idx="5">
                  <c:v>0.646</c:v>
                </c:pt>
                <c:pt idx="6">
                  <c:v>974</c:v>
                </c:pt>
                <c:pt idx="7">
                  <c:v>527</c:v>
                </c:pt>
                <c:pt idx="8">
                  <c:v>444</c:v>
                </c:pt>
                <c:pt idx="9">
                  <c:v>1150</c:v>
                </c:pt>
                <c:pt idx="10">
                  <c:v>6690</c:v>
                </c:pt>
              </c:numCache>
            </c:numRef>
          </c:val>
        </c:ser>
        <c:ser>
          <c:idx val="4"/>
          <c:order val="4"/>
          <c:tx>
            <c:strRef>
              <c:f>'Early SimaPro Results'!$F$103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F$104:$F$114</c:f>
              <c:numCache>
                <c:formatCode>General</c:formatCode>
                <c:ptCount val="11"/>
                <c:pt idx="0">
                  <c:v>534</c:v>
                </c:pt>
                <c:pt idx="1">
                  <c:v>14.2</c:v>
                </c:pt>
                <c:pt idx="2">
                  <c:v>13800</c:v>
                </c:pt>
                <c:pt idx="3">
                  <c:v>4150</c:v>
                </c:pt>
                <c:pt idx="4">
                  <c:v>26.3</c:v>
                </c:pt>
                <c:pt idx="5">
                  <c:v>1.32</c:v>
                </c:pt>
                <c:pt idx="6">
                  <c:v>91.2</c:v>
                </c:pt>
                <c:pt idx="7">
                  <c:v>430</c:v>
                </c:pt>
                <c:pt idx="8">
                  <c:v>362</c:v>
                </c:pt>
                <c:pt idx="9">
                  <c:v>1850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arly SimaPro Results'!$G$103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04:$A$114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G$104:$G$114</c:f>
              <c:numCache>
                <c:formatCode>General</c:formatCode>
                <c:ptCount val="11"/>
                <c:pt idx="0">
                  <c:v>734</c:v>
                </c:pt>
                <c:pt idx="1">
                  <c:v>19.6</c:v>
                </c:pt>
                <c:pt idx="2">
                  <c:v>19000</c:v>
                </c:pt>
                <c:pt idx="3">
                  <c:v>5700</c:v>
                </c:pt>
                <c:pt idx="4">
                  <c:v>36.2</c:v>
                </c:pt>
                <c:pt idx="5">
                  <c:v>1.82</c:v>
                </c:pt>
                <c:pt idx="6">
                  <c:v>57</c:v>
                </c:pt>
                <c:pt idx="7">
                  <c:v>269</c:v>
                </c:pt>
                <c:pt idx="8">
                  <c:v>226</c:v>
                </c:pt>
                <c:pt idx="9">
                  <c:v>1850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4117505"/>
        <c:axId val="64297034"/>
      </c:barChart>
      <c:catAx>
        <c:axId val="6411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23512482012138"/>
              <c:y val="0.88849431818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7034"/>
        <c:crossesAt val="0"/>
        <c:auto val="1"/>
        <c:lblAlgn val="ctr"/>
        <c:lblOffset val="100"/>
        <c:noMultiLvlLbl val="0"/>
      </c:catAx>
      <c:valAx>
        <c:axId val="6429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56416192204217"/>
              <c:y val="-0.14758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7315272477"/>
          <c:y val="0.476846590909091"/>
          <c:w val="0.048551586060189"/>
          <c:h val="0.295596590909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cycled Boiler Transport Environmental Load</a:t>
            </a:r>
          </a:p>
        </c:rich>
      </c:tx>
      <c:layout>
        <c:manualLayout>
          <c:xMode val="edge"/>
          <c:yMode val="edge"/>
          <c:x val="0.225335530963033"/>
          <c:y val="0.0421697937952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174711561102"/>
          <c:y val="0.377484673973621"/>
          <c:w val="0.885095361431599"/>
          <c:h val="0.51783392160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L$74</c:f>
              <c:strCache>
                <c:ptCount val="1"/>
                <c:pt idx="0">
                  <c:v>Eco Indicator (KPt) Transp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Disposal&amp;Recycling'!$K$75:$K$82</c:f>
              <c:strCache>
                <c:ptCount val="8"/>
                <c:pt idx="0">
                  <c:v>5 Recycled Boiler Road Transport (UK)</c:v>
                </c:pt>
                <c:pt idx="1">
                  <c:v>5 Boiler Residual Waste Road Transport (Sweden)</c:v>
                </c:pt>
                <c:pt idx="2">
                  <c:v>5 Boiler Residual Waste Road Transport (UK) </c:v>
                </c:pt>
                <c:pt idx="3">
                  <c:v>5 Boiler Sea Transport (UK) </c:v>
                </c:pt>
                <c:pt idx="4">
                  <c:v>5 Boiler Sea Transport from UK </c:v>
                </c:pt>
                <c:pt idx="5">
                  <c:v>5 Boiler Residual Waste Sea Transport from Sweden</c:v>
                </c:pt>
                <c:pt idx="6">
                  <c:v>Empty Packages Avoided Transport</c:v>
                </c:pt>
                <c:pt idx="7">
                  <c:v>Full Packages Avoided Transport</c:v>
                </c:pt>
              </c:strCache>
            </c:strRef>
          </c:cat>
          <c:val>
            <c:numRef>
              <c:f>'Boiler Disposal&amp;Recycling'!$L$75:$L$82</c:f>
              <c:numCache>
                <c:formatCode>General</c:formatCode>
                <c:ptCount val="8"/>
                <c:pt idx="0">
                  <c:v>0.140716418611507</c:v>
                </c:pt>
                <c:pt idx="1">
                  <c:v>0.108254201794957</c:v>
                </c:pt>
                <c:pt idx="2">
                  <c:v>0.354085003351379</c:v>
                </c:pt>
                <c:pt idx="3">
                  <c:v>0.256304905328102</c:v>
                </c:pt>
                <c:pt idx="4">
                  <c:v>16.2577049281897</c:v>
                </c:pt>
                <c:pt idx="5">
                  <c:v>0.630056502352445</c:v>
                </c:pt>
                <c:pt idx="6">
                  <c:v>-0.373786282501632</c:v>
                </c:pt>
                <c:pt idx="7">
                  <c:v>-9.48740280986235</c:v>
                </c:pt>
              </c:numCache>
            </c:numRef>
          </c:val>
        </c:ser>
        <c:gapWidth val="150"/>
        <c:overlap val="0"/>
        <c:axId val="35372819"/>
        <c:axId val="67427549"/>
      </c:barChart>
      <c:catAx>
        <c:axId val="35372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port Type</a:t>
                </a:r>
              </a:p>
            </c:rich>
          </c:tx>
          <c:layout>
            <c:manualLayout>
              <c:xMode val="edge"/>
              <c:yMode val="edge"/>
              <c:x val="0.461914292441724"/>
              <c:y val="0.92179082296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549"/>
        <c:crossesAt val="0"/>
        <c:auto val="1"/>
        <c:lblAlgn val="ctr"/>
        <c:lblOffset val="100"/>
        <c:noMultiLvlLbl val="0"/>
      </c:catAx>
      <c:valAx>
        <c:axId val="6742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co Indicator (KPt)</a:t>
                </a:r>
              </a:p>
            </c:rich>
          </c:tx>
          <c:layout>
            <c:manualLayout>
              <c:xMode val="edge"/>
              <c:yMode val="edge"/>
              <c:x val="0.0147751353896868"/>
              <c:y val="0.150659483559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Comparison of the Weighted Impact Category Results for Bulk Recycling (Including Avoided Metal Benefits) for all Perspective</a:t>
            </a:r>
          </a:p>
        </c:rich>
      </c:tx>
      <c:layout>
        <c:manualLayout>
          <c:xMode val="edge"/>
          <c:yMode val="edge"/>
          <c:x val="0.119077463023314"/>
          <c:y val="0.04907975460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17372775132"/>
          <c:y val="0.303262688232013"/>
          <c:w val="0.853785409877162"/>
          <c:h val="0.584355828220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18</c:f>
              <c:strCache>
                <c:ptCount val="1"/>
                <c:pt idx="0">
                  <c:v>H/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119:$B$129</c:f>
              <c:numCache>
                <c:formatCode>General</c:formatCode>
                <c:ptCount val="11"/>
                <c:pt idx="0">
                  <c:v>8710</c:v>
                </c:pt>
                <c:pt idx="1">
                  <c:v>-0.247</c:v>
                </c:pt>
                <c:pt idx="2">
                  <c:v>-53200</c:v>
                </c:pt>
                <c:pt idx="3">
                  <c:v>-6100</c:v>
                </c:pt>
                <c:pt idx="4">
                  <c:v>141</c:v>
                </c:pt>
                <c:pt idx="5">
                  <c:v>0.88</c:v>
                </c:pt>
                <c:pt idx="6">
                  <c:v>4060</c:v>
                </c:pt>
                <c:pt idx="7">
                  <c:v>-342</c:v>
                </c:pt>
                <c:pt idx="8">
                  <c:v>-138</c:v>
                </c:pt>
                <c:pt idx="9">
                  <c:v>-4970</c:v>
                </c:pt>
                <c:pt idx="10">
                  <c:v>3420</c:v>
                </c:pt>
              </c:numCache>
            </c:numRef>
          </c:val>
        </c:ser>
        <c:ser>
          <c:idx val="1"/>
          <c:order val="1"/>
          <c:tx>
            <c:strRef>
              <c:f>'Early SimaPro Results'!$C$118</c:f>
              <c:strCache>
                <c:ptCount val="1"/>
                <c:pt idx="0">
                  <c:v>H/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119:$C$129</c:f>
              <c:numCache>
                <c:formatCode>General</c:formatCode>
                <c:ptCount val="11"/>
                <c:pt idx="0">
                  <c:v>6530</c:v>
                </c:pt>
                <c:pt idx="1">
                  <c:v>-0.185</c:v>
                </c:pt>
                <c:pt idx="2">
                  <c:v>-39900</c:v>
                </c:pt>
                <c:pt idx="3">
                  <c:v>-4580</c:v>
                </c:pt>
                <c:pt idx="4">
                  <c:v>106</c:v>
                </c:pt>
                <c:pt idx="5">
                  <c:v>0.66</c:v>
                </c:pt>
                <c:pt idx="6">
                  <c:v>4060</c:v>
                </c:pt>
                <c:pt idx="7">
                  <c:v>-342</c:v>
                </c:pt>
                <c:pt idx="8">
                  <c:v>-138</c:v>
                </c:pt>
                <c:pt idx="9">
                  <c:v>-7460</c:v>
                </c:pt>
                <c:pt idx="10">
                  <c:v>5130</c:v>
                </c:pt>
              </c:numCache>
            </c:numRef>
          </c:val>
        </c:ser>
        <c:ser>
          <c:idx val="2"/>
          <c:order val="2"/>
          <c:tx>
            <c:strRef>
              <c:f>'Early SimaPro Results'!$D$118</c:f>
              <c:strCache>
                <c:ptCount val="1"/>
                <c:pt idx="0">
                  <c:v>E/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119:$D$129</c:f>
              <c:numCache>
                <c:formatCode>General</c:formatCode>
                <c:ptCount val="11"/>
                <c:pt idx="0">
                  <c:v>8640</c:v>
                </c:pt>
                <c:pt idx="1">
                  <c:v>-0.245</c:v>
                </c:pt>
                <c:pt idx="2">
                  <c:v>-53400</c:v>
                </c:pt>
                <c:pt idx="3">
                  <c:v>-6050</c:v>
                </c:pt>
                <c:pt idx="4">
                  <c:v>140</c:v>
                </c:pt>
                <c:pt idx="5">
                  <c:v>0.873</c:v>
                </c:pt>
                <c:pt idx="6">
                  <c:v>4060</c:v>
                </c:pt>
                <c:pt idx="7">
                  <c:v>-342</c:v>
                </c:pt>
                <c:pt idx="8">
                  <c:v>-138</c:v>
                </c:pt>
                <c:pt idx="9">
                  <c:v>-6710</c:v>
                </c:pt>
                <c:pt idx="10">
                  <c:v>-20600</c:v>
                </c:pt>
              </c:numCache>
            </c:numRef>
          </c:val>
        </c:ser>
        <c:ser>
          <c:idx val="3"/>
          <c:order val="3"/>
          <c:tx>
            <c:strRef>
              <c:f>'Early SimaPro Results'!$E$118</c:f>
              <c:strCache>
                <c:ptCount val="1"/>
                <c:pt idx="0">
                  <c:v>E/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119:$E$129</c:f>
              <c:numCache>
                <c:formatCode>General</c:formatCode>
                <c:ptCount val="11"/>
                <c:pt idx="0">
                  <c:v>6480</c:v>
                </c:pt>
                <c:pt idx="1">
                  <c:v>-0.184</c:v>
                </c:pt>
                <c:pt idx="2">
                  <c:v>-40000</c:v>
                </c:pt>
                <c:pt idx="3">
                  <c:v>-4540</c:v>
                </c:pt>
                <c:pt idx="4">
                  <c:v>105</c:v>
                </c:pt>
                <c:pt idx="5">
                  <c:v>0.655</c:v>
                </c:pt>
                <c:pt idx="6">
                  <c:v>5080</c:v>
                </c:pt>
                <c:pt idx="7">
                  <c:v>-427</c:v>
                </c:pt>
                <c:pt idx="8">
                  <c:v>-172</c:v>
                </c:pt>
                <c:pt idx="9">
                  <c:v>-6710</c:v>
                </c:pt>
                <c:pt idx="10">
                  <c:v>-20600</c:v>
                </c:pt>
              </c:numCache>
            </c:numRef>
          </c:val>
        </c:ser>
        <c:ser>
          <c:idx val="4"/>
          <c:order val="4"/>
          <c:tx>
            <c:strRef>
              <c:f>'Early SimaPro Results'!$F$118</c:f>
              <c:strCache>
                <c:ptCount val="1"/>
                <c:pt idx="0">
                  <c:v>I/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F$119:$F$129</c:f>
              <c:numCache>
                <c:formatCode>General</c:formatCode>
                <c:ptCount val="11"/>
                <c:pt idx="0">
                  <c:v>8250</c:v>
                </c:pt>
                <c:pt idx="1">
                  <c:v>-0.626</c:v>
                </c:pt>
                <c:pt idx="2">
                  <c:v>-69700</c:v>
                </c:pt>
                <c:pt idx="3">
                  <c:v>-11000</c:v>
                </c:pt>
                <c:pt idx="4">
                  <c:v>30.9</c:v>
                </c:pt>
                <c:pt idx="5">
                  <c:v>1.34</c:v>
                </c:pt>
                <c:pt idx="6">
                  <c:v>979</c:v>
                </c:pt>
                <c:pt idx="7">
                  <c:v>-349</c:v>
                </c:pt>
                <c:pt idx="8">
                  <c:v>-141</c:v>
                </c:pt>
                <c:pt idx="9">
                  <c:v>-10800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arly SimaPro Results'!$G$118</c:f>
              <c:strCache>
                <c:ptCount val="1"/>
                <c:pt idx="0">
                  <c:v>I/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19:$A$12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G$119:$G$129</c:f>
              <c:numCache>
                <c:formatCode>General</c:formatCode>
                <c:ptCount val="11"/>
                <c:pt idx="0">
                  <c:v>11300</c:v>
                </c:pt>
                <c:pt idx="1">
                  <c:v>-0.861</c:v>
                </c:pt>
                <c:pt idx="2">
                  <c:v>-95900</c:v>
                </c:pt>
                <c:pt idx="3">
                  <c:v>-15100</c:v>
                </c:pt>
                <c:pt idx="4">
                  <c:v>42.5</c:v>
                </c:pt>
                <c:pt idx="5">
                  <c:v>1.84</c:v>
                </c:pt>
                <c:pt idx="6">
                  <c:v>612</c:v>
                </c:pt>
                <c:pt idx="7">
                  <c:v>-218</c:v>
                </c:pt>
                <c:pt idx="8">
                  <c:v>-87.9</c:v>
                </c:pt>
                <c:pt idx="9">
                  <c:v>-10800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8087775"/>
        <c:axId val="6493073"/>
      </c:barChart>
      <c:catAx>
        <c:axId val="3808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25983955878666"/>
              <c:y val="0.890546569994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73"/>
        <c:crossesAt val="0"/>
        <c:auto val="1"/>
        <c:lblAlgn val="ctr"/>
        <c:lblOffset val="100"/>
        <c:noMultiLvlLbl val="0"/>
      </c:catAx>
      <c:valAx>
        <c:axId val="649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99 Score (Pt)</a:t>
                </a:r>
              </a:p>
            </c:rich>
          </c:tx>
          <c:layout>
            <c:manualLayout>
              <c:xMode val="edge"/>
              <c:yMode val="edge"/>
              <c:x val="0.0156680872399098"/>
              <c:y val="-0.08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926798696415"/>
          <c:y val="0.678890128276631"/>
          <c:w val="0.0486337427926799"/>
          <c:h val="0.28527607361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84360990667"/>
          <c:y val="0.148616378704874"/>
          <c:w val="0.868450062467847"/>
          <c:h val="0.740412979351033"/>
        </c:manualLayout>
      </c:layout>
      <c:lineChart>
        <c:grouping val="standard"/>
        <c:varyColors val="0"/>
        <c:ser>
          <c:idx val="0"/>
          <c:order val="0"/>
          <c:tx>
            <c:strRef>
              <c:f>'Early SimaPro Results'!$A$134</c:f>
              <c:strCache>
                <c:ptCount val="1"/>
                <c:pt idx="0">
                  <c:v>Eco Indicator 99 Europe 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3:$E$133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 </c:v>
                </c:pt>
              </c:strCache>
            </c:strRef>
          </c:cat>
          <c:val>
            <c:numRef>
              <c:f>'Early SimaPro Results'!$B$134:$E$134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-48400</c:v>
                </c:pt>
                <c:pt idx="3">
                  <c:v>-45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rly SimaPro Results'!$A$135</c:f>
              <c:strCache>
                <c:ptCount val="1"/>
                <c:pt idx="0">
                  <c:v>ReCiPe 2008 Europe H/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3:$E$133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 </c:v>
                </c:pt>
              </c:strCache>
            </c:strRef>
          </c:cat>
          <c:val>
            <c:numRef>
              <c:f>'Early SimaPro Results'!$B$135:$E$135</c:f>
              <c:numCache>
                <c:formatCode>General</c:formatCode>
                <c:ptCount val="4"/>
                <c:pt idx="0">
                  <c:v>155000</c:v>
                </c:pt>
                <c:pt idx="1">
                  <c:v>198000</c:v>
                </c:pt>
                <c:pt idx="2">
                  <c:v>-55700</c:v>
                </c:pt>
                <c:pt idx="3">
                  <c:v>-52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4832"/>
        <c:axId val="70338257"/>
      </c:lineChart>
      <c:catAx>
        <c:axId val="1483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19416476813405"/>
              <c:y val="0.886360443882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257"/>
        <c:crossesAt val="0"/>
        <c:auto val="1"/>
        <c:lblAlgn val="ctr"/>
        <c:lblOffset val="100"/>
        <c:noMultiLvlLbl val="0"/>
      </c:catAx>
      <c:valAx>
        <c:axId val="703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83728963033733"/>
              <c:y val="-0.08666947605000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60314543985"/>
          <c:y val="0.0383480825958702"/>
          <c:w val="0.700007349158521"/>
          <c:h val="0.138783537013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Eco Indicator 99 and ReCiPe Net Life Cycle Impact Including Avoided metal benefit</a:t>
            </a:r>
          </a:p>
        </c:rich>
      </c:tx>
      <c:layout>
        <c:manualLayout>
          <c:xMode val="edge"/>
          <c:yMode val="edge"/>
          <c:x val="0.1685655857435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600058428279"/>
          <c:y val="0.492140266021765"/>
          <c:w val="0.909947414548642"/>
          <c:h val="0.40795042321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A$134</c:f>
              <c:strCache>
                <c:ptCount val="1"/>
                <c:pt idx="0">
                  <c:v>Eco Indicator 99 Europe 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3:$E$133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 </c:v>
                </c:pt>
              </c:strCache>
            </c:strRef>
          </c:cat>
          <c:val>
            <c:numRef>
              <c:f>'Early SimaPro Results'!$B$134:$E$134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-48400</c:v>
                </c:pt>
                <c:pt idx="3">
                  <c:v>-45400</c:v>
                </c:pt>
              </c:numCache>
            </c:numRef>
          </c:val>
        </c:ser>
        <c:ser>
          <c:idx val="1"/>
          <c:order val="1"/>
          <c:tx>
            <c:strRef>
              <c:f>'Early SimaPro Results'!$A$135</c:f>
              <c:strCache>
                <c:ptCount val="1"/>
                <c:pt idx="0">
                  <c:v>ReCiPe 2008 Europe H/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3:$E$133</c:f>
              <c:strCache>
                <c:ptCount val="4"/>
                <c:pt idx="0">
                  <c:v>Direct Disposal</c:v>
                </c:pt>
                <c:pt idx="1">
                  <c:v>Packaged Disposal</c:v>
                </c:pt>
                <c:pt idx="2">
                  <c:v>Bulk Recycling</c:v>
                </c:pt>
                <c:pt idx="3">
                  <c:v>Containerised Recycling </c:v>
                </c:pt>
              </c:strCache>
            </c:strRef>
          </c:cat>
          <c:val>
            <c:numRef>
              <c:f>'Early SimaPro Results'!$B$135:$E$135</c:f>
              <c:numCache>
                <c:formatCode>General</c:formatCode>
                <c:ptCount val="4"/>
                <c:pt idx="0">
                  <c:v>155000</c:v>
                </c:pt>
                <c:pt idx="1">
                  <c:v>198000</c:v>
                </c:pt>
                <c:pt idx="2">
                  <c:v>-55700</c:v>
                </c:pt>
                <c:pt idx="3">
                  <c:v>-52900</c:v>
                </c:pt>
              </c:numCache>
            </c:numRef>
          </c:val>
        </c:ser>
        <c:gapWidth val="150"/>
        <c:overlap val="0"/>
        <c:axId val="77835089"/>
        <c:axId val="85700525"/>
      </c:barChart>
      <c:catAx>
        <c:axId val="7783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48948290972831"/>
              <c:y val="0.8970677146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525"/>
        <c:crossesAt val="0"/>
        <c:auto val="1"/>
        <c:lblAlgn val="ctr"/>
        <c:lblOffset val="100"/>
        <c:noMultiLvlLbl val="0"/>
      </c:catAx>
      <c:valAx>
        <c:axId val="8570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81858019281332"/>
              <c:y val="0.15145102781136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974291557114"/>
          <c:y val="0.327388149939541"/>
          <c:w val="0.396801051709027"/>
          <c:h val="0.05864570737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Eco Indicator 99 and ReCipe Net Life Cycle Impact Excluding Avoided Metal Benefit</a:t>
            </a:r>
          </a:p>
        </c:rich>
      </c:tx>
      <c:layout>
        <c:manualLayout>
          <c:xMode val="edge"/>
          <c:yMode val="edge"/>
          <c:x val="0.164937759336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03793716657"/>
          <c:y val="0.501905366783106"/>
          <c:w val="0.908269116775341"/>
          <c:h val="0.394093362972372"/>
        </c:manualLayout>
      </c:layout>
      <c:lineChart>
        <c:grouping val="standard"/>
        <c:varyColors val="0"/>
        <c:ser>
          <c:idx val="0"/>
          <c:order val="0"/>
          <c:tx>
            <c:strRef>
              <c:f>'Early SimaPro Results'!$A$138</c:f>
              <c:strCache>
                <c:ptCount val="1"/>
                <c:pt idx="0">
                  <c:v>Eco Indicator 99 Europe 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7:$E$137</c:f>
              <c:strCache>
                <c:ptCount val="4"/>
                <c:pt idx="0">
                  <c:v>Direct Disposal (Pt)</c:v>
                </c:pt>
                <c:pt idx="1">
                  <c:v>Packaged Disposal (Pt)</c:v>
                </c:pt>
                <c:pt idx="2">
                  <c:v>Bulk Recycling (Pt)</c:v>
                </c:pt>
                <c:pt idx="3">
                  <c:v>Containerised Recycling (Pt)</c:v>
                </c:pt>
              </c:strCache>
            </c:strRef>
          </c:cat>
          <c:val>
            <c:numRef>
              <c:f>'Early SimaPro Results'!$B$138:$E$138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25000</c:v>
                </c:pt>
                <c:pt idx="3">
                  <c:v>2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arly SimaPro Results'!$A$139</c:f>
              <c:strCache>
                <c:ptCount val="1"/>
                <c:pt idx="0">
                  <c:v>ReCipE Europe H/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7:$E$137</c:f>
              <c:strCache>
                <c:ptCount val="4"/>
                <c:pt idx="0">
                  <c:v>Direct Disposal (Pt)</c:v>
                </c:pt>
                <c:pt idx="1">
                  <c:v>Packaged Disposal (Pt)</c:v>
                </c:pt>
                <c:pt idx="2">
                  <c:v>Bulk Recycling (Pt)</c:v>
                </c:pt>
                <c:pt idx="3">
                  <c:v>Containerised Recycling (Pt)</c:v>
                </c:pt>
              </c:strCache>
            </c:strRef>
          </c:cat>
          <c:val>
            <c:numRef>
              <c:f>'Early SimaPro Results'!$B$139:$E$139</c:f>
              <c:numCache>
                <c:formatCode>General</c:formatCode>
                <c:ptCount val="4"/>
                <c:pt idx="0">
                  <c:v>155000</c:v>
                </c:pt>
                <c:pt idx="1">
                  <c:v>198000</c:v>
                </c:pt>
                <c:pt idx="2">
                  <c:v>23500</c:v>
                </c:pt>
                <c:pt idx="3">
                  <c:v>2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2430"/>
        <c:axId val="36833639"/>
      </c:lineChart>
      <c:catAx>
        <c:axId val="4049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55320094842916"/>
              <c:y val="0.900127024452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3639"/>
        <c:crossesAt val="0"/>
        <c:auto val="1"/>
        <c:lblAlgn val="ctr"/>
        <c:lblOffset val="100"/>
        <c:noMultiLvlLbl val="0"/>
      </c:catAx>
      <c:valAx>
        <c:axId val="3683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85981031416716"/>
              <c:y val="0.18831375039695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2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986959098992"/>
          <c:y val="0.341219434741188"/>
          <c:w val="0.433906342620036"/>
          <c:h val="0.06160685932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Eco Indicator 99 and ReCiPe Net Life Cycle Impact Excluding Avoided Metal Benefit</a:t>
            </a:r>
          </a:p>
        </c:rich>
      </c:tx>
      <c:layout>
        <c:manualLayout>
          <c:xMode val="edge"/>
          <c:yMode val="edge"/>
          <c:x val="0.175697039379132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72779534349"/>
          <c:y val="0.499130434782609"/>
          <c:w val="0.911684392066686"/>
          <c:h val="0.396837944664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A$138</c:f>
              <c:strCache>
                <c:ptCount val="1"/>
                <c:pt idx="0">
                  <c:v>Eco Indicator 99 Europe H/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7:$E$137</c:f>
              <c:strCache>
                <c:ptCount val="4"/>
                <c:pt idx="0">
                  <c:v>Direct Disposal (Pt)</c:v>
                </c:pt>
                <c:pt idx="1">
                  <c:v>Packaged Disposal (Pt)</c:v>
                </c:pt>
                <c:pt idx="2">
                  <c:v>Bulk Recycling (Pt)</c:v>
                </c:pt>
                <c:pt idx="3">
                  <c:v>Containerised Recycling (Pt)</c:v>
                </c:pt>
              </c:strCache>
            </c:strRef>
          </c:cat>
          <c:val>
            <c:numRef>
              <c:f>'Early SimaPro Results'!$B$138:$E$138</c:f>
              <c:numCache>
                <c:formatCode>General</c:formatCode>
                <c:ptCount val="4"/>
                <c:pt idx="0">
                  <c:v>124000</c:v>
                </c:pt>
                <c:pt idx="1">
                  <c:v>180000</c:v>
                </c:pt>
                <c:pt idx="2">
                  <c:v>25000</c:v>
                </c:pt>
                <c:pt idx="3">
                  <c:v>28000</c:v>
                </c:pt>
              </c:numCache>
            </c:numRef>
          </c:val>
        </c:ser>
        <c:ser>
          <c:idx val="1"/>
          <c:order val="1"/>
          <c:tx>
            <c:strRef>
              <c:f>'Early SimaPro Results'!$A$139</c:f>
              <c:strCache>
                <c:ptCount val="1"/>
                <c:pt idx="0">
                  <c:v>ReCipE Europe H/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137:$E$137</c:f>
              <c:strCache>
                <c:ptCount val="4"/>
                <c:pt idx="0">
                  <c:v>Direct Disposal (Pt)</c:v>
                </c:pt>
                <c:pt idx="1">
                  <c:v>Packaged Disposal (Pt)</c:v>
                </c:pt>
                <c:pt idx="2">
                  <c:v>Bulk Recycling (Pt)</c:v>
                </c:pt>
                <c:pt idx="3">
                  <c:v>Containerised Recycling (Pt)</c:v>
                </c:pt>
              </c:strCache>
            </c:strRef>
          </c:cat>
          <c:val>
            <c:numRef>
              <c:f>'Early SimaPro Results'!$B$139:$E$139</c:f>
              <c:numCache>
                <c:formatCode>General</c:formatCode>
                <c:ptCount val="4"/>
                <c:pt idx="0">
                  <c:v>155000</c:v>
                </c:pt>
                <c:pt idx="1">
                  <c:v>198000</c:v>
                </c:pt>
                <c:pt idx="2">
                  <c:v>23500</c:v>
                </c:pt>
                <c:pt idx="3">
                  <c:v>26300</c:v>
                </c:pt>
              </c:numCache>
            </c:numRef>
          </c:val>
        </c:ser>
        <c:gapWidth val="150"/>
        <c:overlap val="0"/>
        <c:axId val="37311041"/>
        <c:axId val="34272516"/>
      </c:barChart>
      <c:catAx>
        <c:axId val="3731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53794193733832"/>
              <c:y val="0.900553359683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516"/>
        <c:crossesAt val="0"/>
        <c:auto val="1"/>
        <c:lblAlgn val="ctr"/>
        <c:lblOffset val="100"/>
        <c:noMultiLvlLbl val="0"/>
      </c:catAx>
      <c:valAx>
        <c:axId val="3427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80367921816614"/>
              <c:y val="0.18766798418972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76631215867"/>
          <c:y val="0.338339920948617"/>
          <c:w val="0.342267893072722"/>
          <c:h val="0.061343873517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iPe Weighted Impact Category Results 
(Including Avoided Metal Benefit)</a:t>
            </a:r>
          </a:p>
        </c:rich>
      </c:tx>
      <c:layout>
        <c:manualLayout>
          <c:xMode val="edge"/>
          <c:yMode val="edge"/>
          <c:x val="0.260097032323105"/>
          <c:y val="0.042241689667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470102703043"/>
          <c:y val="0.439817592703708"/>
          <c:w val="0.911599773171193"/>
          <c:h val="0.463578543141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41</c:f>
              <c:strCache>
                <c:ptCount val="1"/>
                <c:pt idx="0">
                  <c:v>Direct Disposal (Pt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42:$A$158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B$142:$B$158</c:f>
              <c:numCache>
                <c:formatCode>General</c:formatCode>
                <c:ptCount val="17"/>
                <c:pt idx="0">
                  <c:v>57000</c:v>
                </c:pt>
                <c:pt idx="1">
                  <c:v>4.7</c:v>
                </c:pt>
                <c:pt idx="2">
                  <c:v>4840</c:v>
                </c:pt>
                <c:pt idx="3">
                  <c:v>4.2</c:v>
                </c:pt>
                <c:pt idx="4">
                  <c:v>13300</c:v>
                </c:pt>
                <c:pt idx="5">
                  <c:v>90.5</c:v>
                </c:pt>
                <c:pt idx="6">
                  <c:v>37300</c:v>
                </c:pt>
                <c:pt idx="7">
                  <c:v>70.1</c:v>
                </c:pt>
                <c:pt idx="8">
                  <c:v>21.4</c:v>
                </c:pt>
                <c:pt idx="9">
                  <c:v>41.8</c:v>
                </c:pt>
                <c:pt idx="11">
                  <c:v>0.00576</c:v>
                </c:pt>
                <c:pt idx="12">
                  <c:v>4580</c:v>
                </c:pt>
                <c:pt idx="13">
                  <c:v>895</c:v>
                </c:pt>
                <c:pt idx="14">
                  <c:v>361</c:v>
                </c:pt>
                <c:pt idx="15">
                  <c:v>251</c:v>
                </c:pt>
                <c:pt idx="16">
                  <c:v>36200</c:v>
                </c:pt>
              </c:numCache>
            </c:numRef>
          </c:val>
        </c:ser>
        <c:ser>
          <c:idx val="1"/>
          <c:order val="1"/>
          <c:tx>
            <c:strRef>
              <c:f>'Early SimaPro Results'!$C$141</c:f>
              <c:strCache>
                <c:ptCount val="1"/>
                <c:pt idx="0">
                  <c:v>Packaged Disposal (Pt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42:$A$158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C$142:$C$158</c:f>
              <c:numCache>
                <c:formatCode>General</c:formatCode>
                <c:ptCount val="17"/>
                <c:pt idx="0">
                  <c:v>63400</c:v>
                </c:pt>
                <c:pt idx="1">
                  <c:v>6.09</c:v>
                </c:pt>
                <c:pt idx="2">
                  <c:v>6600</c:v>
                </c:pt>
                <c:pt idx="3">
                  <c:v>5.29</c:v>
                </c:pt>
                <c:pt idx="4">
                  <c:v>21100</c:v>
                </c:pt>
                <c:pt idx="5">
                  <c:v>120</c:v>
                </c:pt>
                <c:pt idx="6">
                  <c:v>41400</c:v>
                </c:pt>
                <c:pt idx="7">
                  <c:v>95.9</c:v>
                </c:pt>
                <c:pt idx="8">
                  <c:v>30.3</c:v>
                </c:pt>
                <c:pt idx="9">
                  <c:v>62</c:v>
                </c:pt>
                <c:pt idx="10">
                  <c:v>0.348</c:v>
                </c:pt>
                <c:pt idx="11">
                  <c:v>0.00802</c:v>
                </c:pt>
                <c:pt idx="12">
                  <c:v>5970</c:v>
                </c:pt>
                <c:pt idx="13">
                  <c:v>1390</c:v>
                </c:pt>
                <c:pt idx="14">
                  <c:v>689</c:v>
                </c:pt>
                <c:pt idx="15">
                  <c:v>484</c:v>
                </c:pt>
                <c:pt idx="16">
                  <c:v>57000</c:v>
                </c:pt>
              </c:numCache>
            </c:numRef>
          </c:val>
        </c:ser>
        <c:ser>
          <c:idx val="2"/>
          <c:order val="2"/>
          <c:tx>
            <c:strRef>
              <c:f>'Early SimaPro Results'!$D$141</c:f>
              <c:strCache>
                <c:ptCount val="1"/>
                <c:pt idx="0">
                  <c:v>Bulk Recycling (Pt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42:$A$158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D$142:$D$158</c:f>
              <c:numCache>
                <c:formatCode>General</c:formatCode>
                <c:ptCount val="17"/>
                <c:pt idx="0">
                  <c:v>-17100</c:v>
                </c:pt>
                <c:pt idx="1">
                  <c:v>0.998</c:v>
                </c:pt>
                <c:pt idx="2">
                  <c:v>12000</c:v>
                </c:pt>
                <c:pt idx="3">
                  <c:v>-1.19</c:v>
                </c:pt>
                <c:pt idx="4">
                  <c:v>-14500</c:v>
                </c:pt>
                <c:pt idx="5">
                  <c:v>47.8</c:v>
                </c:pt>
                <c:pt idx="6">
                  <c:v>-11200</c:v>
                </c:pt>
                <c:pt idx="7">
                  <c:v>-15.8</c:v>
                </c:pt>
                <c:pt idx="8">
                  <c:v>-1.94</c:v>
                </c:pt>
                <c:pt idx="9">
                  <c:v>93.1</c:v>
                </c:pt>
                <c:pt idx="10">
                  <c:v>0.081</c:v>
                </c:pt>
                <c:pt idx="11">
                  <c:v>0.00276</c:v>
                </c:pt>
                <c:pt idx="12">
                  <c:v>-138</c:v>
                </c:pt>
                <c:pt idx="13">
                  <c:v>-147</c:v>
                </c:pt>
                <c:pt idx="14">
                  <c:v>-78.3</c:v>
                </c:pt>
                <c:pt idx="15">
                  <c:v>-443</c:v>
                </c:pt>
                <c:pt idx="16">
                  <c:v>-24200</c:v>
                </c:pt>
              </c:numCache>
            </c:numRef>
          </c:val>
        </c:ser>
        <c:ser>
          <c:idx val="3"/>
          <c:order val="3"/>
          <c:tx>
            <c:strRef>
              <c:f>'Early SimaPro Results'!$E$141</c:f>
              <c:strCache>
                <c:ptCount val="1"/>
                <c:pt idx="0">
                  <c:v>Containerised Recycling (P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42:$A$158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E$142:$E$158</c:f>
              <c:numCache>
                <c:formatCode>General</c:formatCode>
                <c:ptCount val="17"/>
                <c:pt idx="0">
                  <c:v>-16300</c:v>
                </c:pt>
                <c:pt idx="1">
                  <c:v>1.29</c:v>
                </c:pt>
                <c:pt idx="2">
                  <c:v>12000</c:v>
                </c:pt>
                <c:pt idx="3">
                  <c:v>-1.02</c:v>
                </c:pt>
                <c:pt idx="4">
                  <c:v>-14300</c:v>
                </c:pt>
                <c:pt idx="5">
                  <c:v>48.1</c:v>
                </c:pt>
                <c:pt idx="6">
                  <c:v>-10700</c:v>
                </c:pt>
                <c:pt idx="7">
                  <c:v>14.9</c:v>
                </c:pt>
                <c:pt idx="8">
                  <c:v>1.89</c:v>
                </c:pt>
                <c:pt idx="9">
                  <c:v>94.6</c:v>
                </c:pt>
                <c:pt idx="10">
                  <c:v>0.0897</c:v>
                </c:pt>
                <c:pt idx="11">
                  <c:v>0.0028</c:v>
                </c:pt>
                <c:pt idx="12">
                  <c:v>-135</c:v>
                </c:pt>
                <c:pt idx="13">
                  <c:v>-133</c:v>
                </c:pt>
                <c:pt idx="14">
                  <c:v>-38.6</c:v>
                </c:pt>
                <c:pt idx="15">
                  <c:v>-442</c:v>
                </c:pt>
                <c:pt idx="16">
                  <c:v>-22900</c:v>
                </c:pt>
              </c:numCache>
            </c:numRef>
          </c:val>
        </c:ser>
        <c:gapWidth val="150"/>
        <c:overlap val="0"/>
        <c:axId val="93609440"/>
        <c:axId val="99923862"/>
      </c:barChart>
      <c:catAx>
        <c:axId val="9360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55988910591645"/>
              <c:y val="0.90531621264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3862"/>
        <c:crossesAt val="0"/>
        <c:auto val="1"/>
        <c:lblAlgn val="ctr"/>
        <c:lblOffset val="100"/>
        <c:noMultiLvlLbl val="0"/>
      </c:catAx>
      <c:valAx>
        <c:axId val="9992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56889925020478"/>
              <c:y val="0.1746069842793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3556171633798"/>
          <c:y val="0.359414376575063"/>
          <c:w val="0.824648730388759"/>
          <c:h val="0.067682707308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co Indicator 99 Weighted Impact category Results 
(Including Avoided Metal benefit) </a:t>
            </a:r>
          </a:p>
        </c:rich>
      </c:tx>
      <c:layout>
        <c:manualLayout>
          <c:xMode val="edge"/>
          <c:yMode val="edge"/>
          <c:x val="0.227951399383425"/>
          <c:y val="0.04818617385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77337846823"/>
          <c:y val="0.460369609856263"/>
          <c:w val="0.915069818049931"/>
          <c:h val="0.43039014373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62</c:f>
              <c:strCache>
                <c:ptCount val="1"/>
                <c:pt idx="0">
                  <c:v>Direct Disposal (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63:$A$17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163:$B$173</c:f>
              <c:numCache>
                <c:formatCode>General</c:formatCode>
                <c:ptCount val="11"/>
                <c:pt idx="0">
                  <c:v>8230</c:v>
                </c:pt>
                <c:pt idx="1">
                  <c:v>51.1</c:v>
                </c:pt>
                <c:pt idx="2">
                  <c:v>49000</c:v>
                </c:pt>
                <c:pt idx="3">
                  <c:v>19200</c:v>
                </c:pt>
                <c:pt idx="4">
                  <c:v>266</c:v>
                </c:pt>
                <c:pt idx="5">
                  <c:v>4.34</c:v>
                </c:pt>
                <c:pt idx="6">
                  <c:v>5220</c:v>
                </c:pt>
                <c:pt idx="7">
                  <c:v>1930</c:v>
                </c:pt>
                <c:pt idx="8">
                  <c:v>2740</c:v>
                </c:pt>
                <c:pt idx="9">
                  <c:v>8080</c:v>
                </c:pt>
                <c:pt idx="10">
                  <c:v>29400</c:v>
                </c:pt>
              </c:numCache>
            </c:numRef>
          </c:val>
        </c:ser>
        <c:ser>
          <c:idx val="1"/>
          <c:order val="1"/>
          <c:tx>
            <c:strRef>
              <c:f>'Early SimaPro Results'!$C$162</c:f>
              <c:strCache>
                <c:ptCount val="1"/>
                <c:pt idx="0">
                  <c:v>Packaged Disposal (P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63:$A$17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163:$C$173</c:f>
              <c:numCache>
                <c:formatCode>General</c:formatCode>
                <c:ptCount val="11"/>
                <c:pt idx="0">
                  <c:v>11700</c:v>
                </c:pt>
                <c:pt idx="1">
                  <c:v>67</c:v>
                </c:pt>
                <c:pt idx="2">
                  <c:v>78600</c:v>
                </c:pt>
                <c:pt idx="3">
                  <c:v>21300</c:v>
                </c:pt>
                <c:pt idx="4">
                  <c:v>354</c:v>
                </c:pt>
                <c:pt idx="5">
                  <c:v>5.58</c:v>
                </c:pt>
                <c:pt idx="6">
                  <c:v>8090</c:v>
                </c:pt>
                <c:pt idx="7">
                  <c:v>2380</c:v>
                </c:pt>
                <c:pt idx="8">
                  <c:v>3880</c:v>
                </c:pt>
                <c:pt idx="9">
                  <c:v>12700</c:v>
                </c:pt>
                <c:pt idx="10">
                  <c:v>40600</c:v>
                </c:pt>
              </c:numCache>
            </c:numRef>
          </c:val>
        </c:ser>
        <c:ser>
          <c:idx val="2"/>
          <c:order val="2"/>
          <c:tx>
            <c:strRef>
              <c:f>'Early SimaPro Results'!$D$162</c:f>
              <c:strCache>
                <c:ptCount val="1"/>
                <c:pt idx="0">
                  <c:v>Bulk Recycling (P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63:$A$17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163:$D$173</c:f>
              <c:numCache>
                <c:formatCode>General</c:formatCode>
                <c:ptCount val="11"/>
                <c:pt idx="0">
                  <c:v>8710</c:v>
                </c:pt>
                <c:pt idx="1">
                  <c:v>-0.247</c:v>
                </c:pt>
                <c:pt idx="2">
                  <c:v>-53200</c:v>
                </c:pt>
                <c:pt idx="3">
                  <c:v>-6100</c:v>
                </c:pt>
                <c:pt idx="4">
                  <c:v>141</c:v>
                </c:pt>
                <c:pt idx="5">
                  <c:v>0.88</c:v>
                </c:pt>
                <c:pt idx="6">
                  <c:v>4060</c:v>
                </c:pt>
                <c:pt idx="7">
                  <c:v>-342</c:v>
                </c:pt>
                <c:pt idx="8">
                  <c:v>-138</c:v>
                </c:pt>
                <c:pt idx="9">
                  <c:v>-4970</c:v>
                </c:pt>
                <c:pt idx="10">
                  <c:v>3420</c:v>
                </c:pt>
              </c:numCache>
            </c:numRef>
          </c:val>
        </c:ser>
        <c:ser>
          <c:idx val="3"/>
          <c:order val="3"/>
          <c:tx>
            <c:strRef>
              <c:f>'Early SimaPro Results'!$E$162</c:f>
              <c:strCache>
                <c:ptCount val="1"/>
                <c:pt idx="0">
                  <c:v>Containerised Recycling (Pt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63:$A$173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163:$E$173</c:f>
              <c:numCache>
                <c:formatCode>General</c:formatCode>
                <c:ptCount val="11"/>
                <c:pt idx="0">
                  <c:v>8740</c:v>
                </c:pt>
                <c:pt idx="1">
                  <c:v>1.66</c:v>
                </c:pt>
                <c:pt idx="2">
                  <c:v>-52200</c:v>
                </c:pt>
                <c:pt idx="3">
                  <c:v>-5830</c:v>
                </c:pt>
                <c:pt idx="4">
                  <c:v>142</c:v>
                </c:pt>
                <c:pt idx="5">
                  <c:v>11.14</c:v>
                </c:pt>
                <c:pt idx="6">
                  <c:v>4110</c:v>
                </c:pt>
                <c:pt idx="7">
                  <c:v>-269</c:v>
                </c:pt>
                <c:pt idx="8">
                  <c:v>-105</c:v>
                </c:pt>
                <c:pt idx="9">
                  <c:v>-4960</c:v>
                </c:pt>
                <c:pt idx="10">
                  <c:v>4940</c:v>
                </c:pt>
              </c:numCache>
            </c:numRef>
          </c:val>
        </c:ser>
        <c:gapWidth val="150"/>
        <c:overlap val="0"/>
        <c:axId val="58630575"/>
        <c:axId val="25468384"/>
      </c:barChart>
      <c:catAx>
        <c:axId val="5863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59348364867316"/>
              <c:y val="0.892402464065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8384"/>
        <c:crossesAt val="0"/>
        <c:auto val="1"/>
        <c:lblAlgn val="ctr"/>
        <c:lblOffset val="100"/>
        <c:noMultiLvlLbl val="0"/>
      </c:catAx>
      <c:valAx>
        <c:axId val="2546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e Cycle Impact (pT0</a:t>
                </a:r>
              </a:p>
            </c:rich>
          </c:tx>
          <c:layout>
            <c:manualLayout>
              <c:xMode val="edge"/>
              <c:yMode val="edge"/>
              <c:x val="0.0151121320195853"/>
              <c:y val="0.056673511293634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1719760623829"/>
          <c:y val="0.438329911019849"/>
          <c:w val="0.789034637006589"/>
          <c:h val="0.072416153319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ison of ReCiPe Impact Category Results (Excluding Avoided Metal Benefit) </a:t>
            </a:r>
          </a:p>
        </c:rich>
      </c:tx>
      <c:layout>
        <c:manualLayout>
          <c:xMode val="edge"/>
          <c:yMode val="edge"/>
          <c:x val="0.056825051384355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18703905211"/>
          <c:y val="0.316267285970653"/>
          <c:w val="0.915064683835086"/>
          <c:h val="0.596854217249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77</c:f>
              <c:strCache>
                <c:ptCount val="1"/>
                <c:pt idx="0">
                  <c:v>Direct Disposal (Pt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78:$A$194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B$178:$B$194</c:f>
              <c:numCache>
                <c:formatCode>General</c:formatCode>
                <c:ptCount val="17"/>
                <c:pt idx="0">
                  <c:v>57000</c:v>
                </c:pt>
                <c:pt idx="1">
                  <c:v>4.7</c:v>
                </c:pt>
                <c:pt idx="2">
                  <c:v>4840</c:v>
                </c:pt>
                <c:pt idx="3">
                  <c:v>4.2</c:v>
                </c:pt>
                <c:pt idx="4">
                  <c:v>13300</c:v>
                </c:pt>
                <c:pt idx="5">
                  <c:v>90.5</c:v>
                </c:pt>
                <c:pt idx="6">
                  <c:v>37300</c:v>
                </c:pt>
                <c:pt idx="7">
                  <c:v>70.1</c:v>
                </c:pt>
                <c:pt idx="8">
                  <c:v>21.4</c:v>
                </c:pt>
                <c:pt idx="9">
                  <c:v>41.8</c:v>
                </c:pt>
                <c:pt idx="11">
                  <c:v>0.00576</c:v>
                </c:pt>
                <c:pt idx="12">
                  <c:v>4580</c:v>
                </c:pt>
                <c:pt idx="13">
                  <c:v>895</c:v>
                </c:pt>
                <c:pt idx="14">
                  <c:v>361</c:v>
                </c:pt>
                <c:pt idx="15">
                  <c:v>251</c:v>
                </c:pt>
                <c:pt idx="16">
                  <c:v>36200</c:v>
                </c:pt>
              </c:numCache>
            </c:numRef>
          </c:val>
        </c:ser>
        <c:ser>
          <c:idx val="1"/>
          <c:order val="1"/>
          <c:tx>
            <c:strRef>
              <c:f>'Early SimaPro Results'!$C$177</c:f>
              <c:strCache>
                <c:ptCount val="1"/>
                <c:pt idx="0">
                  <c:v>Packaged Disposal (Pt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78:$A$194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C$178:$C$194</c:f>
              <c:numCache>
                <c:formatCode>General</c:formatCode>
                <c:ptCount val="17"/>
                <c:pt idx="0">
                  <c:v>63400</c:v>
                </c:pt>
                <c:pt idx="1">
                  <c:v>6.09</c:v>
                </c:pt>
                <c:pt idx="2">
                  <c:v>6600</c:v>
                </c:pt>
                <c:pt idx="3">
                  <c:v>5.29</c:v>
                </c:pt>
                <c:pt idx="4">
                  <c:v>21100</c:v>
                </c:pt>
                <c:pt idx="5">
                  <c:v>120</c:v>
                </c:pt>
                <c:pt idx="6">
                  <c:v>41400</c:v>
                </c:pt>
                <c:pt idx="7">
                  <c:v>95.9</c:v>
                </c:pt>
                <c:pt idx="8">
                  <c:v>30.3</c:v>
                </c:pt>
                <c:pt idx="9">
                  <c:v>62</c:v>
                </c:pt>
                <c:pt idx="10">
                  <c:v>0.348</c:v>
                </c:pt>
                <c:pt idx="11">
                  <c:v>0.00802</c:v>
                </c:pt>
                <c:pt idx="12">
                  <c:v>5970</c:v>
                </c:pt>
                <c:pt idx="13">
                  <c:v>1390</c:v>
                </c:pt>
                <c:pt idx="14">
                  <c:v>689</c:v>
                </c:pt>
                <c:pt idx="15">
                  <c:v>484</c:v>
                </c:pt>
                <c:pt idx="16">
                  <c:v>57000</c:v>
                </c:pt>
              </c:numCache>
            </c:numRef>
          </c:val>
        </c:ser>
        <c:ser>
          <c:idx val="2"/>
          <c:order val="2"/>
          <c:tx>
            <c:strRef>
              <c:f>'Early SimaPro Results'!$D$177</c:f>
              <c:strCache>
                <c:ptCount val="1"/>
                <c:pt idx="0">
                  <c:v>Bulk Recycling (Pt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78:$A$194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D$178:$D$194</c:f>
              <c:numCache>
                <c:formatCode>General</c:formatCode>
                <c:ptCount val="17"/>
                <c:pt idx="0">
                  <c:v>6700</c:v>
                </c:pt>
                <c:pt idx="1">
                  <c:v>0.903</c:v>
                </c:pt>
                <c:pt idx="2">
                  <c:v>608</c:v>
                </c:pt>
                <c:pt idx="3">
                  <c:v>0.895</c:v>
                </c:pt>
                <c:pt idx="4">
                  <c:v>3610</c:v>
                </c:pt>
                <c:pt idx="5">
                  <c:v>40.7</c:v>
                </c:pt>
                <c:pt idx="6">
                  <c:v>4380</c:v>
                </c:pt>
                <c:pt idx="7">
                  <c:v>17.3</c:v>
                </c:pt>
                <c:pt idx="8">
                  <c:v>2.13</c:v>
                </c:pt>
                <c:pt idx="9">
                  <c:v>29.6</c:v>
                </c:pt>
                <c:pt idx="10">
                  <c:v>0.0466</c:v>
                </c:pt>
                <c:pt idx="11">
                  <c:v>0.000689</c:v>
                </c:pt>
                <c:pt idx="12">
                  <c:v>489</c:v>
                </c:pt>
                <c:pt idx="13">
                  <c:v>120</c:v>
                </c:pt>
                <c:pt idx="14">
                  <c:v>151</c:v>
                </c:pt>
                <c:pt idx="15">
                  <c:v>52.6</c:v>
                </c:pt>
                <c:pt idx="16">
                  <c:v>7260</c:v>
                </c:pt>
              </c:numCache>
            </c:numRef>
          </c:val>
        </c:ser>
        <c:ser>
          <c:idx val="3"/>
          <c:order val="3"/>
          <c:tx>
            <c:strRef>
              <c:f>'Early SimaPro Results'!$E$177</c:f>
              <c:strCache>
                <c:ptCount val="1"/>
                <c:pt idx="0">
                  <c:v>Containerised Recycling (P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78:$A$194</c:f>
              <c:strCache>
                <c:ptCount val="17"/>
                <c:pt idx="0">
                  <c:v>Climate Change Human Health</c:v>
                </c:pt>
                <c:pt idx="1">
                  <c:v>Ozone Depletion</c:v>
                </c:pt>
                <c:pt idx="2">
                  <c:v>Human Toxicity</c:v>
                </c:pt>
                <c:pt idx="3">
                  <c:v>Photochemical Oxidant</c:v>
                </c:pt>
                <c:pt idx="4">
                  <c:v>Particule Matter</c:v>
                </c:pt>
                <c:pt idx="5">
                  <c:v>Ionising Radiation</c:v>
                </c:pt>
                <c:pt idx="6">
                  <c:v>Climate Change Eco-system</c:v>
                </c:pt>
                <c:pt idx="7">
                  <c:v>Terrestrial Acidification</c:v>
                </c:pt>
                <c:pt idx="8">
                  <c:v>Freshwater Eutrophication</c:v>
                </c:pt>
                <c:pt idx="9">
                  <c:v>Terrestrial Ecotoxicity</c:v>
                </c:pt>
                <c:pt idx="10">
                  <c:v>Freshwater Ecotoxicity</c:v>
                </c:pt>
                <c:pt idx="11">
                  <c:v>Marine Ecotoxicity</c:v>
                </c:pt>
                <c:pt idx="12">
                  <c:v>Agric. Land Occupation</c:v>
                </c:pt>
                <c:pt idx="13">
                  <c:v>Urban Land Occupation</c:v>
                </c:pt>
                <c:pt idx="14">
                  <c:v>Nat. Lan  Transformation</c:v>
                </c:pt>
                <c:pt idx="15">
                  <c:v>Metal Depletion</c:v>
                </c:pt>
                <c:pt idx="16">
                  <c:v>Fossil Depletion</c:v>
                </c:pt>
              </c:strCache>
            </c:strRef>
          </c:cat>
          <c:val>
            <c:numRef>
              <c:f>'Early SimaPro Results'!$E$178:$E$194</c:f>
              <c:numCache>
                <c:formatCode>General</c:formatCode>
                <c:ptCount val="17"/>
                <c:pt idx="0">
                  <c:v>7470</c:v>
                </c:pt>
                <c:pt idx="1">
                  <c:v>1.19</c:v>
                </c:pt>
                <c:pt idx="2">
                  <c:v>625</c:v>
                </c:pt>
                <c:pt idx="3">
                  <c:v>1.07</c:v>
                </c:pt>
                <c:pt idx="4">
                  <c:v>3850</c:v>
                </c:pt>
                <c:pt idx="5">
                  <c:v>41</c:v>
                </c:pt>
                <c:pt idx="6">
                  <c:v>4890</c:v>
                </c:pt>
                <c:pt idx="7">
                  <c:v>18.2</c:v>
                </c:pt>
                <c:pt idx="8">
                  <c:v>2.17</c:v>
                </c:pt>
                <c:pt idx="9">
                  <c:v>31.1</c:v>
                </c:pt>
                <c:pt idx="10">
                  <c:v>0.0553</c:v>
                </c:pt>
                <c:pt idx="11">
                  <c:v>0.000725</c:v>
                </c:pt>
                <c:pt idx="12">
                  <c:v>492</c:v>
                </c:pt>
                <c:pt idx="13">
                  <c:v>134</c:v>
                </c:pt>
                <c:pt idx="14">
                  <c:v>191</c:v>
                </c:pt>
                <c:pt idx="15">
                  <c:v>53.6</c:v>
                </c:pt>
                <c:pt idx="16">
                  <c:v>8520</c:v>
                </c:pt>
              </c:numCache>
            </c:numRef>
          </c:val>
        </c:ser>
        <c:gapWidth val="150"/>
        <c:overlap val="0"/>
        <c:axId val="86746359"/>
        <c:axId val="26181827"/>
      </c:barChart>
      <c:catAx>
        <c:axId val="8674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48258977149075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827"/>
        <c:crossesAt val="0"/>
        <c:auto val="1"/>
        <c:lblAlgn val="ctr"/>
        <c:lblOffset val="100"/>
        <c:noMultiLvlLbl val="0"/>
      </c:catAx>
      <c:valAx>
        <c:axId val="2618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1550723107780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6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85878370209165"/>
          <c:y val="0.186952391006017"/>
          <c:w val="0.789082335872325"/>
          <c:h val="0.059537633273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Comparison of Eco Indicator 99 Impact categry Results (Excluding Avoided Metal Benefit)</a:t>
            </a:r>
          </a:p>
        </c:rich>
      </c:tx>
      <c:layout>
        <c:manualLayout>
          <c:xMode val="edge"/>
          <c:yMode val="edge"/>
          <c:x val="0.102557944037468"/>
          <c:y val="0.049424686192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515671910652"/>
          <c:y val="0.264644351464435"/>
          <c:w val="0.725531403866939"/>
          <c:h val="0.62892259414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arly SimaPro Results'!$B$198</c:f>
              <c:strCache>
                <c:ptCount val="1"/>
                <c:pt idx="0">
                  <c:v>Direct Disposal (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99:$A$20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B$199:$B$209</c:f>
              <c:numCache>
                <c:formatCode>General</c:formatCode>
                <c:ptCount val="11"/>
                <c:pt idx="0">
                  <c:v>8230</c:v>
                </c:pt>
                <c:pt idx="1">
                  <c:v>51.1</c:v>
                </c:pt>
                <c:pt idx="2">
                  <c:v>49000</c:v>
                </c:pt>
                <c:pt idx="3">
                  <c:v>19200</c:v>
                </c:pt>
                <c:pt idx="4">
                  <c:v>266</c:v>
                </c:pt>
                <c:pt idx="5">
                  <c:v>4.34</c:v>
                </c:pt>
                <c:pt idx="6">
                  <c:v>5220</c:v>
                </c:pt>
                <c:pt idx="7">
                  <c:v>1930</c:v>
                </c:pt>
                <c:pt idx="8">
                  <c:v>2740</c:v>
                </c:pt>
                <c:pt idx="9">
                  <c:v>8080</c:v>
                </c:pt>
                <c:pt idx="10">
                  <c:v>29400</c:v>
                </c:pt>
              </c:numCache>
            </c:numRef>
          </c:val>
        </c:ser>
        <c:ser>
          <c:idx val="1"/>
          <c:order val="1"/>
          <c:tx>
            <c:strRef>
              <c:f>'Early SimaPro Results'!$C$198</c:f>
              <c:strCache>
                <c:ptCount val="1"/>
                <c:pt idx="0">
                  <c:v>Packaged Disposal (P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99:$A$20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C$199:$C$209</c:f>
              <c:numCache>
                <c:formatCode>General</c:formatCode>
                <c:ptCount val="11"/>
                <c:pt idx="0">
                  <c:v>11700</c:v>
                </c:pt>
                <c:pt idx="1">
                  <c:v>67</c:v>
                </c:pt>
                <c:pt idx="2">
                  <c:v>78600</c:v>
                </c:pt>
                <c:pt idx="3">
                  <c:v>21300</c:v>
                </c:pt>
                <c:pt idx="4">
                  <c:v>354</c:v>
                </c:pt>
                <c:pt idx="5">
                  <c:v>5.58</c:v>
                </c:pt>
                <c:pt idx="6">
                  <c:v>8090</c:v>
                </c:pt>
                <c:pt idx="7">
                  <c:v>2380</c:v>
                </c:pt>
                <c:pt idx="8">
                  <c:v>3880</c:v>
                </c:pt>
                <c:pt idx="9">
                  <c:v>12700</c:v>
                </c:pt>
                <c:pt idx="10">
                  <c:v>40600</c:v>
                </c:pt>
              </c:numCache>
            </c:numRef>
          </c:val>
        </c:ser>
        <c:ser>
          <c:idx val="2"/>
          <c:order val="2"/>
          <c:tx>
            <c:strRef>
              <c:f>'Early SimaPro Results'!$D$198</c:f>
              <c:strCache>
                <c:ptCount val="1"/>
                <c:pt idx="0">
                  <c:v>Bulk Recycling (P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99:$A$20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D$199:$D$209</c:f>
              <c:numCache>
                <c:formatCode>General</c:formatCode>
                <c:ptCount val="11"/>
                <c:pt idx="0">
                  <c:v>994</c:v>
                </c:pt>
                <c:pt idx="1">
                  <c:v>8.13</c:v>
                </c:pt>
                <c:pt idx="2">
                  <c:v>13600</c:v>
                </c:pt>
                <c:pt idx="3">
                  <c:v>2300</c:v>
                </c:pt>
                <c:pt idx="4">
                  <c:v>120</c:v>
                </c:pt>
                <c:pt idx="5">
                  <c:v>0.868</c:v>
                </c:pt>
                <c:pt idx="6">
                  <c:v>779</c:v>
                </c:pt>
                <c:pt idx="7">
                  <c:v>421</c:v>
                </c:pt>
                <c:pt idx="8">
                  <c:v>355</c:v>
                </c:pt>
                <c:pt idx="9">
                  <c:v>853</c:v>
                </c:pt>
                <c:pt idx="10">
                  <c:v>5540</c:v>
                </c:pt>
              </c:numCache>
            </c:numRef>
          </c:val>
        </c:ser>
        <c:ser>
          <c:idx val="3"/>
          <c:order val="3"/>
          <c:tx>
            <c:strRef>
              <c:f>'Early SimaPro Results'!$E$198</c:f>
              <c:strCache>
                <c:ptCount val="1"/>
                <c:pt idx="0">
                  <c:v>Containerised Recycling (Pt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A$199:$A$209</c:f>
              <c:strCache>
                <c:ptCount val="11"/>
                <c:pt idx="0">
                  <c:v>Carcinogen</c:v>
                </c:pt>
                <c:pt idx="1">
                  <c:v>Respiratory Organics</c:v>
                </c:pt>
                <c:pt idx="2">
                  <c:v>Respiratory Inorgancis</c:v>
                </c:pt>
                <c:pt idx="3">
                  <c:v>Climate Change</c:v>
                </c:pt>
                <c:pt idx="4">
                  <c:v>Radiation</c:v>
                </c:pt>
                <c:pt idx="5">
                  <c:v>Ozone Layer</c:v>
                </c:pt>
                <c:pt idx="6">
                  <c:v>Ecotoxicity</c:v>
                </c:pt>
                <c:pt idx="7">
                  <c:v>Acidification &amp; Eutrophication</c:v>
                </c:pt>
                <c:pt idx="8">
                  <c:v>Land Use</c:v>
                </c:pt>
                <c:pt idx="9">
                  <c:v>Minerals</c:v>
                </c:pt>
                <c:pt idx="10">
                  <c:v>Fossil Fuels</c:v>
                </c:pt>
              </c:strCache>
            </c:strRef>
          </c:cat>
          <c:val>
            <c:numRef>
              <c:f>'Early SimaPro Results'!$E$199:$E$209</c:f>
              <c:numCache>
                <c:formatCode>General</c:formatCode>
                <c:ptCount val="11"/>
                <c:pt idx="0">
                  <c:v>1020</c:v>
                </c:pt>
                <c:pt idx="1">
                  <c:v>10</c:v>
                </c:pt>
                <c:pt idx="2">
                  <c:v>14600</c:v>
                </c:pt>
                <c:pt idx="3">
                  <c:v>2570</c:v>
                </c:pt>
                <c:pt idx="4">
                  <c:v>120</c:v>
                </c:pt>
                <c:pt idx="5">
                  <c:v>1.13</c:v>
                </c:pt>
                <c:pt idx="6">
                  <c:v>828</c:v>
                </c:pt>
                <c:pt idx="7">
                  <c:v>494</c:v>
                </c:pt>
                <c:pt idx="8">
                  <c:v>388</c:v>
                </c:pt>
                <c:pt idx="9">
                  <c:v>869</c:v>
                </c:pt>
                <c:pt idx="10">
                  <c:v>7070</c:v>
                </c:pt>
              </c:numCache>
            </c:numRef>
          </c:val>
        </c:ser>
        <c:gapWidth val="150"/>
        <c:overlap val="0"/>
        <c:axId val="26037097"/>
        <c:axId val="71795072"/>
      </c:barChart>
      <c:catAx>
        <c:axId val="2603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pact Category</a:t>
                </a:r>
              </a:p>
            </c:rich>
          </c:tx>
          <c:layout>
            <c:manualLayout>
              <c:xMode val="edge"/>
              <c:yMode val="edge"/>
              <c:x val="0.362075177134622"/>
              <c:y val="0.8972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5072"/>
        <c:crossesAt val="0"/>
        <c:auto val="1"/>
        <c:lblAlgn val="ctr"/>
        <c:lblOffset val="100"/>
        <c:noMultiLvlLbl val="0"/>
      </c:catAx>
      <c:valAx>
        <c:axId val="7179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e Cycle Impact (Pt)</a:t>
                </a:r>
              </a:p>
            </c:rich>
          </c:tx>
          <c:layout>
            <c:manualLayout>
              <c:xMode val="edge"/>
              <c:yMode val="edge"/>
              <c:x val="0.0150114086705896"/>
              <c:y val="-0.041579497907949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8502461871"/>
          <c:y val="0.45005230125523"/>
          <c:w val="0.173712021136063"/>
          <c:h val="0.175339958158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738621917112"/>
          <c:y val="0.265406940842287"/>
          <c:w val="0.911009407576913"/>
          <c:h val="0.634185500802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arly SimaPro Results'!$A$214</c:f>
              <c:strCache>
                <c:ptCount val="1"/>
                <c:pt idx="0">
                  <c:v>Boiler Ste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4:$I$2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Early SimaPro Results'!$A$215</c:f>
              <c:strCache>
                <c:ptCount val="1"/>
                <c:pt idx="0">
                  <c:v>HHISO Ste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5:$I$2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4100</c:v>
                </c:pt>
                <c:pt idx="3">
                  <c:v>25300</c:v>
                </c:pt>
                <c:pt idx="4">
                  <c:v>1000</c:v>
                </c:pt>
                <c:pt idx="5">
                  <c:v>1050</c:v>
                </c:pt>
                <c:pt idx="6">
                  <c:v>1000</c:v>
                </c:pt>
                <c:pt idx="7">
                  <c:v>1050</c:v>
                </c:pt>
              </c:numCache>
            </c:numRef>
          </c:val>
        </c:ser>
        <c:ser>
          <c:idx val="2"/>
          <c:order val="2"/>
          <c:tx>
            <c:strRef>
              <c:f>'Early SimaPro Results'!$A$216</c:f>
              <c:strCache>
                <c:ptCount val="1"/>
                <c:pt idx="0">
                  <c:v>HHISO Produ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6:$I$2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2100</c:v>
                </c:pt>
                <c:pt idx="3">
                  <c:v>25300</c:v>
                </c:pt>
                <c:pt idx="4">
                  <c:v>923</c:v>
                </c:pt>
                <c:pt idx="5">
                  <c:v>1050</c:v>
                </c:pt>
                <c:pt idx="6">
                  <c:v>923</c:v>
                </c:pt>
                <c:pt idx="7">
                  <c:v>1050</c:v>
                </c:pt>
              </c:numCache>
            </c:numRef>
          </c:val>
        </c:ser>
        <c:ser>
          <c:idx val="3"/>
          <c:order val="3"/>
          <c:tx>
            <c:strRef>
              <c:f>'Early SimaPro Results'!$A$217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7:$I$217</c:f>
              <c:numCache>
                <c:formatCode>General</c:formatCode>
                <c:ptCount val="8"/>
                <c:pt idx="0">
                  <c:v>440</c:v>
                </c:pt>
                <c:pt idx="1">
                  <c:v>406</c:v>
                </c:pt>
                <c:pt idx="2">
                  <c:v>87.2</c:v>
                </c:pt>
                <c:pt idx="3">
                  <c:v>80.6</c:v>
                </c:pt>
                <c:pt idx="4">
                  <c:v>1503</c:v>
                </c:pt>
                <c:pt idx="5">
                  <c:v>1389</c:v>
                </c:pt>
                <c:pt idx="6">
                  <c:v>5820</c:v>
                </c:pt>
                <c:pt idx="7">
                  <c:v>5366</c:v>
                </c:pt>
              </c:numCache>
            </c:numRef>
          </c:val>
        </c:ser>
        <c:ser>
          <c:idx val="4"/>
          <c:order val="4"/>
          <c:tx>
            <c:strRef>
              <c:f>'Early SimaPro Results'!$A$218</c:f>
              <c:strCache>
                <c:ptCount val="1"/>
                <c:pt idx="0">
                  <c:v>Sea Trans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8:$I$2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70</c:v>
                </c:pt>
                <c:pt idx="5">
                  <c:v>2855</c:v>
                </c:pt>
                <c:pt idx="6">
                  <c:v>3095</c:v>
                </c:pt>
                <c:pt idx="7">
                  <c:v>2179</c:v>
                </c:pt>
              </c:numCache>
            </c:numRef>
          </c:val>
        </c:ser>
        <c:ser>
          <c:idx val="5"/>
          <c:order val="5"/>
          <c:tx>
            <c:strRef>
              <c:f>'Early SimaPro Results'!$A$219</c:f>
              <c:strCache>
                <c:ptCount val="1"/>
                <c:pt idx="0">
                  <c:v>Treat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19:$I$2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234</c:v>
                </c:pt>
                <c:pt idx="3">
                  <c:v>3707</c:v>
                </c:pt>
                <c:pt idx="4">
                  <c:v>3234</c:v>
                </c:pt>
                <c:pt idx="5">
                  <c:v>3707</c:v>
                </c:pt>
                <c:pt idx="6">
                  <c:v>3234</c:v>
                </c:pt>
                <c:pt idx="7">
                  <c:v>3707</c:v>
                </c:pt>
              </c:numCache>
            </c:numRef>
          </c:val>
        </c:ser>
        <c:ser>
          <c:idx val="6"/>
          <c:order val="6"/>
          <c:tx>
            <c:strRef>
              <c:f>'Early SimaPro Results'!$A$220</c:f>
              <c:strCache>
                <c:ptCount val="1"/>
                <c:pt idx="0">
                  <c:v>Melt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0:$I$2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550</c:v>
                </c:pt>
                <c:pt idx="5">
                  <c:v>4500</c:v>
                </c:pt>
                <c:pt idx="6">
                  <c:v>4550</c:v>
                </c:pt>
                <c:pt idx="7">
                  <c:v>4500</c:v>
                </c:pt>
              </c:numCache>
            </c:numRef>
          </c:val>
        </c:ser>
        <c:ser>
          <c:idx val="7"/>
          <c:order val="7"/>
          <c:tx>
            <c:strRef>
              <c:f>'Early SimaPro Results'!$A$221</c:f>
              <c:strCache>
                <c:ptCount val="1"/>
                <c:pt idx="0">
                  <c:v>Secondary Was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1:$I$22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22</c:v>
                </c:pt>
                <c:pt idx="5">
                  <c:v>2607</c:v>
                </c:pt>
                <c:pt idx="6">
                  <c:v>3757</c:v>
                </c:pt>
                <c:pt idx="7">
                  <c:v>2167</c:v>
                </c:pt>
              </c:numCache>
            </c:numRef>
          </c:val>
        </c:ser>
        <c:ser>
          <c:idx val="8"/>
          <c:order val="8"/>
          <c:tx>
            <c:strRef>
              <c:f>'Early SimaPro Results'!$A$222</c:f>
              <c:strCache>
                <c:ptCount val="1"/>
                <c:pt idx="0">
                  <c:v>Recycling  Avoided Me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2:$I$22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73600</c:v>
                </c:pt>
                <c:pt idx="5">
                  <c:v>-79600</c:v>
                </c:pt>
                <c:pt idx="6">
                  <c:v>-73600</c:v>
                </c:pt>
                <c:pt idx="7">
                  <c:v>-79600</c:v>
                </c:pt>
              </c:numCache>
            </c:numRef>
          </c:val>
        </c:ser>
        <c:ser>
          <c:idx val="9"/>
          <c:order val="9"/>
          <c:tx>
            <c:strRef>
              <c:f>'Early SimaPro Results'!$A$223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3:$I$223</c:f>
              <c:numCache>
                <c:formatCode>General</c:formatCode>
                <c:ptCount val="8"/>
                <c:pt idx="0">
                  <c:v>101000</c:v>
                </c:pt>
                <c:pt idx="1">
                  <c:v>108000</c:v>
                </c:pt>
                <c:pt idx="2">
                  <c:v>125500</c:v>
                </c:pt>
                <c:pt idx="3">
                  <c:v>136100</c:v>
                </c:pt>
                <c:pt idx="4">
                  <c:v>5252</c:v>
                </c:pt>
                <c:pt idx="5">
                  <c:v>5648</c:v>
                </c:pt>
                <c:pt idx="6">
                  <c:v>5252</c:v>
                </c:pt>
                <c:pt idx="7">
                  <c:v>5648</c:v>
                </c:pt>
              </c:numCache>
            </c:numRef>
          </c:val>
        </c:ser>
        <c:ser>
          <c:idx val="10"/>
          <c:order val="10"/>
          <c:tx>
            <c:strRef>
              <c:f>'Early SimaPro Results'!$A$224</c:f>
              <c:strCache>
                <c:ptCount val="1"/>
                <c:pt idx="0">
                  <c:v>Grou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4:$I$224</c:f>
              <c:numCache>
                <c:formatCode>General</c:formatCode>
                <c:ptCount val="8"/>
                <c:pt idx="0">
                  <c:v>2770</c:v>
                </c:pt>
                <c:pt idx="1">
                  <c:v>5530</c:v>
                </c:pt>
                <c:pt idx="2">
                  <c:v>4264</c:v>
                </c:pt>
                <c:pt idx="3">
                  <c:v>8690</c:v>
                </c:pt>
                <c:pt idx="4">
                  <c:v>320.7</c:v>
                </c:pt>
                <c:pt idx="5">
                  <c:v>640.3</c:v>
                </c:pt>
                <c:pt idx="6">
                  <c:v>320.7</c:v>
                </c:pt>
                <c:pt idx="7">
                  <c:v>640.3</c:v>
                </c:pt>
              </c:numCache>
            </c:numRef>
          </c:val>
        </c:ser>
        <c:ser>
          <c:idx val="11"/>
          <c:order val="11"/>
          <c:tx>
            <c:strRef>
              <c:f>'Early SimaPro Results'!$A$225</c:f>
              <c:strCache>
                <c:ptCount val="1"/>
                <c:pt idx="0">
                  <c:v>Backfil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13:$I$213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25:$I$225</c:f>
              <c:numCache>
                <c:formatCode>General</c:formatCode>
                <c:ptCount val="8"/>
                <c:pt idx="0">
                  <c:v>20300</c:v>
                </c:pt>
                <c:pt idx="1">
                  <c:v>406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7913812"/>
        <c:axId val="30718960"/>
      </c:barChart>
      <c:catAx>
        <c:axId val="4791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osition Options</a:t>
                </a:r>
              </a:p>
            </c:rich>
          </c:tx>
          <c:layout>
            <c:manualLayout>
              <c:xMode val="edge"/>
              <c:yMode val="edge"/>
              <c:x val="0.45982710399186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8960"/>
        <c:crossesAt val="0"/>
        <c:auto val="1"/>
        <c:lblAlgn val="ctr"/>
        <c:lblOffset val="100"/>
        <c:noMultiLvlLbl val="0"/>
      </c:catAx>
      <c:valAx>
        <c:axId val="3071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Score (Pt)</a:t>
                </a:r>
              </a:p>
            </c:rich>
          </c:tx>
          <c:layout>
            <c:manualLayout>
              <c:xMode val="edge"/>
              <c:yMode val="edge"/>
              <c:x val="0.0158911772184083"/>
              <c:y val="0.08669877732493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3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0228832951945"/>
          <c:y val="0.0926268988514265"/>
          <c:w val="0.919399949148233"/>
          <c:h val="0.18735334074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cycled Boiler Environment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174711561102"/>
          <c:y val="0.421316498003899"/>
          <c:w val="0.885095361431599"/>
          <c:h val="0.475721845696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L$60</c:f>
              <c:strCache>
                <c:ptCount val="1"/>
                <c:pt idx="0">
                  <c:v>Eco Indicator (KPt) Bo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Disposal&amp;Recycling'!$K$61:$K$70</c:f>
              <c:strCache>
                <c:ptCount val="10"/>
                <c:pt idx="0">
                  <c:v>10 Boilers Disposed</c:v>
                </c:pt>
                <c:pt idx="1">
                  <c:v>10 Boilers Grouting</c:v>
                </c:pt>
                <c:pt idx="2">
                  <c:v>5 Recycled Boiler Residual Waste Disposed</c:v>
                </c:pt>
                <c:pt idx="3">
                  <c:v>5 Recycled Boiler Residual Waste Grouting</c:v>
                </c:pt>
                <c:pt idx="4">
                  <c:v>5 Recycled Boilers Steel Avoided</c:v>
                </c:pt>
                <c:pt idx="5">
                  <c:v>4m box material avoided</c:v>
                </c:pt>
                <c:pt idx="6">
                  <c:v>4m box sheet production avoided</c:v>
                </c:pt>
                <c:pt idx="7">
                  <c:v>4m box sheet pressing avoided</c:v>
                </c:pt>
                <c:pt idx="8">
                  <c:v>4m box welding avoided</c:v>
                </c:pt>
                <c:pt idx="9">
                  <c:v>4m box seals avoided</c:v>
                </c:pt>
              </c:strCache>
            </c:strRef>
          </c:cat>
          <c:val>
            <c:numRef>
              <c:f>'Boiler Disposal&amp;Recycling'!$L$61:$L$70</c:f>
              <c:numCache>
                <c:formatCode>General</c:formatCode>
                <c:ptCount val="10"/>
                <c:pt idx="0">
                  <c:v>238.717240533333</c:v>
                </c:pt>
                <c:pt idx="1">
                  <c:v>8.1302336</c:v>
                </c:pt>
                <c:pt idx="2">
                  <c:v>5.96793101333334</c:v>
                </c:pt>
                <c:pt idx="3">
                  <c:v>0.20325584</c:v>
                </c:pt>
                <c:pt idx="4">
                  <c:v>-113.390689253333</c:v>
                </c:pt>
                <c:pt idx="5">
                  <c:v>-221.702754</c:v>
                </c:pt>
                <c:pt idx="6">
                  <c:v>-7.308882</c:v>
                </c:pt>
                <c:pt idx="7">
                  <c:v>-5.6034762</c:v>
                </c:pt>
                <c:pt idx="8">
                  <c:v>-2.2274688</c:v>
                </c:pt>
                <c:pt idx="9">
                  <c:v>-0.158707152</c:v>
                </c:pt>
              </c:numCache>
            </c:numRef>
          </c:val>
        </c:ser>
        <c:gapWidth val="150"/>
        <c:overlap val="0"/>
        <c:axId val="81899696"/>
        <c:axId val="88390833"/>
      </c:barChart>
      <c:catAx>
        <c:axId val="8189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terials and Production</a:t>
                </a:r>
              </a:p>
            </c:rich>
          </c:tx>
          <c:layout>
            <c:manualLayout>
              <c:xMode val="edge"/>
              <c:yMode val="edge"/>
              <c:x val="0.400341417471156"/>
              <c:y val="0.92182712840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833"/>
        <c:crossesAt val="0"/>
        <c:auto val="1"/>
        <c:lblAlgn val="ctr"/>
        <c:lblOffset val="100"/>
        <c:noMultiLvlLbl val="0"/>
      </c:catAx>
      <c:valAx>
        <c:axId val="8839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co Indicator (KPt)</a:t>
                </a:r>
              </a:p>
            </c:rich>
          </c:tx>
          <c:layout>
            <c:manualLayout>
              <c:xMode val="edge"/>
              <c:yMode val="edge"/>
              <c:x val="0.0147751353896868"/>
              <c:y val="0.280289666697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9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34356832421"/>
          <c:y val="0.204165161911641"/>
          <c:w val="0.920528306146639"/>
          <c:h val="0.697604429998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arly SimaPro Results'!$A$230</c:f>
              <c:strCache>
                <c:ptCount val="1"/>
                <c:pt idx="0">
                  <c:v>Boiler Ste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0:$I$2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Early SimaPro Results'!$A$231</c:f>
              <c:strCache>
                <c:ptCount val="1"/>
                <c:pt idx="0">
                  <c:v>HHISO Ste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1:$I$2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4100</c:v>
                </c:pt>
                <c:pt idx="3">
                  <c:v>25300</c:v>
                </c:pt>
                <c:pt idx="4">
                  <c:v>1000</c:v>
                </c:pt>
                <c:pt idx="5">
                  <c:v>1050</c:v>
                </c:pt>
                <c:pt idx="6">
                  <c:v>1000</c:v>
                </c:pt>
                <c:pt idx="7">
                  <c:v>1050</c:v>
                </c:pt>
              </c:numCache>
            </c:numRef>
          </c:val>
        </c:ser>
        <c:ser>
          <c:idx val="2"/>
          <c:order val="2"/>
          <c:tx>
            <c:strRef>
              <c:f>'Early SimaPro Results'!$A$232</c:f>
              <c:strCache>
                <c:ptCount val="1"/>
                <c:pt idx="0">
                  <c:v>HHISO Produc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2:$I$2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2100</c:v>
                </c:pt>
                <c:pt idx="3">
                  <c:v>25300</c:v>
                </c:pt>
                <c:pt idx="4">
                  <c:v>923</c:v>
                </c:pt>
                <c:pt idx="5">
                  <c:v>1050</c:v>
                </c:pt>
                <c:pt idx="6">
                  <c:v>923</c:v>
                </c:pt>
                <c:pt idx="7">
                  <c:v>1050</c:v>
                </c:pt>
              </c:numCache>
            </c:numRef>
          </c:val>
        </c:ser>
        <c:ser>
          <c:idx val="3"/>
          <c:order val="3"/>
          <c:tx>
            <c:strRef>
              <c:f>'Early SimaPro Results'!$A$233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3:$I$233</c:f>
              <c:numCache>
                <c:formatCode>General</c:formatCode>
                <c:ptCount val="8"/>
                <c:pt idx="0">
                  <c:v>440</c:v>
                </c:pt>
                <c:pt idx="1">
                  <c:v>406</c:v>
                </c:pt>
                <c:pt idx="2">
                  <c:v>87.2</c:v>
                </c:pt>
                <c:pt idx="3">
                  <c:v>80.6</c:v>
                </c:pt>
                <c:pt idx="4">
                  <c:v>1503</c:v>
                </c:pt>
                <c:pt idx="5">
                  <c:v>1389</c:v>
                </c:pt>
                <c:pt idx="6">
                  <c:v>5820</c:v>
                </c:pt>
                <c:pt idx="7">
                  <c:v>5366</c:v>
                </c:pt>
              </c:numCache>
            </c:numRef>
          </c:val>
        </c:ser>
        <c:ser>
          <c:idx val="4"/>
          <c:order val="4"/>
          <c:tx>
            <c:strRef>
              <c:f>'Early SimaPro Results'!$A$234</c:f>
              <c:strCache>
                <c:ptCount val="1"/>
                <c:pt idx="0">
                  <c:v>Sea Transpor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4:$I$23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70</c:v>
                </c:pt>
                <c:pt idx="5">
                  <c:v>2855</c:v>
                </c:pt>
                <c:pt idx="6">
                  <c:v>3095</c:v>
                </c:pt>
                <c:pt idx="7">
                  <c:v>2179</c:v>
                </c:pt>
              </c:numCache>
            </c:numRef>
          </c:val>
        </c:ser>
        <c:ser>
          <c:idx val="5"/>
          <c:order val="5"/>
          <c:tx>
            <c:strRef>
              <c:f>'Early SimaPro Results'!$A$235</c:f>
              <c:strCache>
                <c:ptCount val="1"/>
                <c:pt idx="0">
                  <c:v>Treat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5:$I$23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234</c:v>
                </c:pt>
                <c:pt idx="3">
                  <c:v>3707</c:v>
                </c:pt>
                <c:pt idx="4">
                  <c:v>3234</c:v>
                </c:pt>
                <c:pt idx="5">
                  <c:v>3707</c:v>
                </c:pt>
                <c:pt idx="6">
                  <c:v>3234</c:v>
                </c:pt>
                <c:pt idx="7">
                  <c:v>3707</c:v>
                </c:pt>
              </c:numCache>
            </c:numRef>
          </c:val>
        </c:ser>
        <c:ser>
          <c:idx val="6"/>
          <c:order val="6"/>
          <c:tx>
            <c:strRef>
              <c:f>'Early SimaPro Results'!$A$236</c:f>
              <c:strCache>
                <c:ptCount val="1"/>
                <c:pt idx="0">
                  <c:v>Melt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6:$I$23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550</c:v>
                </c:pt>
                <c:pt idx="5">
                  <c:v>4500</c:v>
                </c:pt>
                <c:pt idx="6">
                  <c:v>4550</c:v>
                </c:pt>
                <c:pt idx="7">
                  <c:v>4500</c:v>
                </c:pt>
              </c:numCache>
            </c:numRef>
          </c:val>
        </c:ser>
        <c:ser>
          <c:idx val="7"/>
          <c:order val="7"/>
          <c:tx>
            <c:strRef>
              <c:f>'Early SimaPro Results'!$A$237</c:f>
              <c:strCache>
                <c:ptCount val="1"/>
                <c:pt idx="0">
                  <c:v>Secondary Was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7:$I$2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22</c:v>
                </c:pt>
                <c:pt idx="5">
                  <c:v>2607</c:v>
                </c:pt>
                <c:pt idx="6">
                  <c:v>3757</c:v>
                </c:pt>
                <c:pt idx="7">
                  <c:v>2167</c:v>
                </c:pt>
              </c:numCache>
            </c:numRef>
          </c:val>
        </c:ser>
        <c:ser>
          <c:idx val="8"/>
          <c:order val="8"/>
          <c:tx>
            <c:strRef>
              <c:f>'Early SimaPro Results'!$A$238</c:f>
              <c:strCache>
                <c:ptCount val="1"/>
                <c:pt idx="0">
                  <c:v>Recycling  Avoided Me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8:$I$2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9"/>
          <c:order val="9"/>
          <c:tx>
            <c:strRef>
              <c:f>'Early SimaPro Results'!$A$239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39:$I$239</c:f>
              <c:numCache>
                <c:formatCode>General</c:formatCode>
                <c:ptCount val="8"/>
                <c:pt idx="0">
                  <c:v>101000</c:v>
                </c:pt>
                <c:pt idx="1">
                  <c:v>108000</c:v>
                </c:pt>
                <c:pt idx="2">
                  <c:v>125500</c:v>
                </c:pt>
                <c:pt idx="3">
                  <c:v>136100</c:v>
                </c:pt>
                <c:pt idx="4">
                  <c:v>5252</c:v>
                </c:pt>
                <c:pt idx="5">
                  <c:v>5648</c:v>
                </c:pt>
                <c:pt idx="6">
                  <c:v>5252</c:v>
                </c:pt>
                <c:pt idx="7">
                  <c:v>5648</c:v>
                </c:pt>
              </c:numCache>
            </c:numRef>
          </c:val>
        </c:ser>
        <c:ser>
          <c:idx val="10"/>
          <c:order val="10"/>
          <c:tx>
            <c:strRef>
              <c:f>'Early SimaPro Results'!$A$240</c:f>
              <c:strCache>
                <c:ptCount val="1"/>
                <c:pt idx="0">
                  <c:v>Grou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40:$I$240</c:f>
              <c:numCache>
                <c:formatCode>General</c:formatCode>
                <c:ptCount val="8"/>
                <c:pt idx="0">
                  <c:v>2770</c:v>
                </c:pt>
                <c:pt idx="1">
                  <c:v>5530</c:v>
                </c:pt>
                <c:pt idx="2">
                  <c:v>4264</c:v>
                </c:pt>
                <c:pt idx="3">
                  <c:v>8690</c:v>
                </c:pt>
                <c:pt idx="4">
                  <c:v>320.7</c:v>
                </c:pt>
                <c:pt idx="5">
                  <c:v>640.3</c:v>
                </c:pt>
                <c:pt idx="6">
                  <c:v>320.7</c:v>
                </c:pt>
                <c:pt idx="7">
                  <c:v>640.3</c:v>
                </c:pt>
              </c:numCache>
            </c:numRef>
          </c:val>
        </c:ser>
        <c:ser>
          <c:idx val="11"/>
          <c:order val="11"/>
          <c:tx>
            <c:strRef>
              <c:f>'Early SimaPro Results'!$A$241</c:f>
              <c:strCache>
                <c:ptCount val="1"/>
                <c:pt idx="0">
                  <c:v>Backfil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ly SimaPro Results'!$B$229:$I$229</c:f>
              <c:strCache>
                <c:ptCount val="8"/>
                <c:pt idx="0">
                  <c:v>Direct Disposal EI 99</c:v>
                </c:pt>
                <c:pt idx="1">
                  <c:v>Direct Disposal ReCiPe</c:v>
                </c:pt>
                <c:pt idx="2">
                  <c:v>Packaged Disposal EI 99</c:v>
                </c:pt>
                <c:pt idx="3">
                  <c:v>Packaged Disposal ReCiPe</c:v>
                </c:pt>
                <c:pt idx="4">
                  <c:v>Bulk Recycling EI 99</c:v>
                </c:pt>
                <c:pt idx="5">
                  <c:v>Bulk Recycling ReCiPe</c:v>
                </c:pt>
                <c:pt idx="6">
                  <c:v>Containerised Recycling EI99</c:v>
                </c:pt>
                <c:pt idx="7">
                  <c:v>Containerised Recycling ReCiPe</c:v>
                </c:pt>
              </c:strCache>
            </c:strRef>
          </c:cat>
          <c:val>
            <c:numRef>
              <c:f>'Early SimaPro Results'!$B$241:$I$241</c:f>
              <c:numCache>
                <c:formatCode>General</c:formatCode>
                <c:ptCount val="8"/>
                <c:pt idx="0">
                  <c:v>20300</c:v>
                </c:pt>
                <c:pt idx="1">
                  <c:v>406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7981348"/>
        <c:axId val="83981440"/>
      </c:barChart>
      <c:catAx>
        <c:axId val="7798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osition Option</a:t>
                </a:r>
              </a:p>
            </c:rich>
          </c:tx>
          <c:layout>
            <c:manualLayout>
              <c:xMode val="edge"/>
              <c:yMode val="edge"/>
              <c:x val="0.4759835186544"/>
              <c:y val="0.90526062357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1440"/>
        <c:crossesAt val="0"/>
        <c:auto val="1"/>
        <c:lblAlgn val="ctr"/>
        <c:lblOffset val="100"/>
        <c:noMultiLvlLbl val="0"/>
      </c:catAx>
      <c:valAx>
        <c:axId val="8398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Indicator 99 Score(Pt)</a:t>
                </a:r>
              </a:p>
            </c:rich>
          </c:tx>
          <c:layout>
            <c:manualLayout>
              <c:xMode val="edge"/>
              <c:yMode val="edge"/>
              <c:x val="0.0141107410961224"/>
              <c:y val="-0.039845913085349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1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31591127166"/>
          <c:y val="0.043457325147466"/>
          <c:w val="0.629226166958289"/>
          <c:h val="0.127362465390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824165491302"/>
          <c:y val="0.0328419481246501"/>
          <c:w val="0.60966149506347"/>
          <c:h val="0.88178764694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iler Disposal&amp;Recycling'!$K$61</c:f>
              <c:strCache>
                <c:ptCount val="1"/>
                <c:pt idx="0">
                  <c:v>10 Boilers Dispos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1</c:f>
              <c:numCache>
                <c:formatCode>General</c:formatCode>
                <c:ptCount val="1"/>
                <c:pt idx="0">
                  <c:v>238.717240533333</c:v>
                </c:pt>
              </c:numCache>
            </c:numRef>
          </c:val>
        </c:ser>
        <c:ser>
          <c:idx val="1"/>
          <c:order val="1"/>
          <c:tx>
            <c:strRef>
              <c:f>'Boiler Disposal&amp;Recycling'!$K$62</c:f>
              <c:strCache>
                <c:ptCount val="1"/>
                <c:pt idx="0">
                  <c:v>10 Boilers Grout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2</c:f>
              <c:numCache>
                <c:formatCode>General</c:formatCode>
                <c:ptCount val="1"/>
                <c:pt idx="0">
                  <c:v>8.1302336</c:v>
                </c:pt>
              </c:numCache>
            </c:numRef>
          </c:val>
        </c:ser>
        <c:ser>
          <c:idx val="2"/>
          <c:order val="2"/>
          <c:tx>
            <c:strRef>
              <c:f>'Boiler Disposal&amp;Recycling'!$K$63</c:f>
              <c:strCache>
                <c:ptCount val="1"/>
                <c:pt idx="0">
                  <c:v>5 Recycled Boiler Residual Waste Dispos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3</c:f>
              <c:numCache>
                <c:formatCode>General</c:formatCode>
                <c:ptCount val="1"/>
                <c:pt idx="0">
                  <c:v>5.96793101333334</c:v>
                </c:pt>
              </c:numCache>
            </c:numRef>
          </c:val>
        </c:ser>
        <c:ser>
          <c:idx val="3"/>
          <c:order val="3"/>
          <c:tx>
            <c:strRef>
              <c:f>'Boiler Disposal&amp;Recycling'!$K$64</c:f>
              <c:strCache>
                <c:ptCount val="1"/>
                <c:pt idx="0">
                  <c:v>5 Recycled Boiler Residual Waste Grout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4</c:f>
              <c:numCache>
                <c:formatCode>General</c:formatCode>
                <c:ptCount val="1"/>
                <c:pt idx="0">
                  <c:v>0.20325584</c:v>
                </c:pt>
              </c:numCache>
            </c:numRef>
          </c:val>
        </c:ser>
        <c:ser>
          <c:idx val="4"/>
          <c:order val="4"/>
          <c:tx>
            <c:strRef>
              <c:f>'Boiler Disposal&amp;Recycling'!$K$65</c:f>
              <c:strCache>
                <c:ptCount val="1"/>
                <c:pt idx="0">
                  <c:v>5 Recycled Boilers Steel Avoid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5</c:f>
              <c:numCache>
                <c:formatCode>General</c:formatCode>
                <c:ptCount val="1"/>
                <c:pt idx="0">
                  <c:v>-113.390689253333</c:v>
                </c:pt>
              </c:numCache>
            </c:numRef>
          </c:val>
        </c:ser>
        <c:ser>
          <c:idx val="5"/>
          <c:order val="5"/>
          <c:tx>
            <c:strRef>
              <c:f>'Boiler Disposal&amp;Recycling'!$K$66</c:f>
              <c:strCache>
                <c:ptCount val="1"/>
                <c:pt idx="0">
                  <c:v>4m box material avoid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6</c:f>
              <c:numCache>
                <c:formatCode>General</c:formatCode>
                <c:ptCount val="1"/>
                <c:pt idx="0">
                  <c:v>-221.702754</c:v>
                </c:pt>
              </c:numCache>
            </c:numRef>
          </c:val>
        </c:ser>
        <c:ser>
          <c:idx val="6"/>
          <c:order val="6"/>
          <c:tx>
            <c:strRef>
              <c:f>'Boiler Disposal&amp;Recycling'!$K$67</c:f>
              <c:strCache>
                <c:ptCount val="1"/>
                <c:pt idx="0">
                  <c:v>4m box sheet production avoid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7</c:f>
              <c:numCache>
                <c:formatCode>General</c:formatCode>
                <c:ptCount val="1"/>
                <c:pt idx="0">
                  <c:v>-7.308882</c:v>
                </c:pt>
              </c:numCache>
            </c:numRef>
          </c:val>
        </c:ser>
        <c:ser>
          <c:idx val="7"/>
          <c:order val="7"/>
          <c:tx>
            <c:strRef>
              <c:f>'Boiler Disposal&amp;Recycling'!$K$68</c:f>
              <c:strCache>
                <c:ptCount val="1"/>
                <c:pt idx="0">
                  <c:v>4m box sheet pressing avoid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8</c:f>
              <c:numCache>
                <c:formatCode>General</c:formatCode>
                <c:ptCount val="1"/>
                <c:pt idx="0">
                  <c:v>-5.6034762</c:v>
                </c:pt>
              </c:numCache>
            </c:numRef>
          </c:val>
        </c:ser>
        <c:ser>
          <c:idx val="8"/>
          <c:order val="8"/>
          <c:tx>
            <c:strRef>
              <c:f>'Boiler Disposal&amp;Recycling'!$K$69</c:f>
              <c:strCache>
                <c:ptCount val="1"/>
                <c:pt idx="0">
                  <c:v>4m box welding avoid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iler Disposal&amp;Recycling'!$L$69</c:f>
              <c:numCache>
                <c:formatCode>General</c:formatCode>
                <c:ptCount val="1"/>
                <c:pt idx="0">
                  <c:v>-2.2274688</c:v>
                </c:pt>
              </c:numCache>
            </c:numRef>
          </c:val>
        </c:ser>
        <c:gapWidth val="150"/>
        <c:overlap val="0"/>
        <c:axId val="99359139"/>
        <c:axId val="83210800"/>
      </c:barChart>
      <c:catAx>
        <c:axId val="9935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terials and Production</a:t>
                </a:r>
              </a:p>
            </c:rich>
          </c:tx>
          <c:layout>
            <c:manualLayout>
              <c:xMode val="edge"/>
              <c:yMode val="edge"/>
              <c:x val="0.220204513399154"/>
              <c:y val="0.91910804254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0800"/>
        <c:crossesAt val="0"/>
        <c:auto val="1"/>
        <c:lblAlgn val="ctr"/>
        <c:lblOffset val="100"/>
        <c:noMultiLvlLbl val="0"/>
      </c:catAx>
      <c:valAx>
        <c:axId val="8321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co Indi cator (KPt)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-0.0697891397648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71086036671"/>
          <c:y val="0.265907818622877"/>
          <c:w val="0.346203573107663"/>
          <c:h val="0.3259003545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dioactive Metal Environmental Load (2010 UKRWI)</a:t>
            </a:r>
          </a:p>
        </c:rich>
      </c:tx>
      <c:layout>
        <c:manualLayout>
          <c:xMode val="edge"/>
          <c:yMode val="edge"/>
          <c:x val="0.324336928009327"/>
          <c:y val="0.03833587453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448848732148"/>
          <c:y val="0.357983010237421"/>
          <c:w val="0.916992130574177"/>
          <c:h val="0.55249401001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H$80</c:f>
              <c:strCache>
                <c:ptCount val="1"/>
                <c:pt idx="0">
                  <c:v>Eco Indicator Value (K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G$81:$G$113</c:f>
              <c:strCache>
                <c:ptCount val="33"/>
                <c:pt idx="0">
                  <c:v>Aluminium ILW</c:v>
                </c:pt>
                <c:pt idx="1">
                  <c:v>Aluminium LLW</c:v>
                </c:pt>
                <c:pt idx="2">
                  <c:v>Aluminium VLLW</c:v>
                </c:pt>
                <c:pt idx="3">
                  <c:v/>
                </c:pt>
                <c:pt idx="4">
                  <c:v>Copper ILW</c:v>
                </c:pt>
                <c:pt idx="5">
                  <c:v>Copper LLW</c:v>
                </c:pt>
                <c:pt idx="6">
                  <c:v>Copper VLLW</c:v>
                </c:pt>
                <c:pt idx="7">
                  <c:v/>
                </c:pt>
                <c:pt idx="8">
                  <c:v>Lead ILW</c:v>
                </c:pt>
                <c:pt idx="9">
                  <c:v>Lead LLW</c:v>
                </c:pt>
                <c:pt idx="10">
                  <c:v>Lead VLLW</c:v>
                </c:pt>
                <c:pt idx="11">
                  <c:v/>
                </c:pt>
                <c:pt idx="12">
                  <c:v>Nickel ILW</c:v>
                </c:pt>
                <c:pt idx="13">
                  <c:v>Nickel LLW</c:v>
                </c:pt>
                <c:pt idx="14">
                  <c:v>Nickel VLLW</c:v>
                </c:pt>
                <c:pt idx="15">
                  <c:v/>
                </c:pt>
                <c:pt idx="16">
                  <c:v>Other Metals ILW</c:v>
                </c:pt>
                <c:pt idx="17">
                  <c:v>Other Metal LLW</c:v>
                </c:pt>
                <c:pt idx="18">
                  <c:v>Other Metals VLLW</c:v>
                </c:pt>
                <c:pt idx="19">
                  <c:v/>
                </c:pt>
                <c:pt idx="20">
                  <c:v>Stainless Steel ILW</c:v>
                </c:pt>
                <c:pt idx="21">
                  <c:v>SS Surf. Cont. LLW</c:v>
                </c:pt>
                <c:pt idx="22">
                  <c:v>SS Vol. Cont. LLW</c:v>
                </c:pt>
                <c:pt idx="23">
                  <c:v>Stainess Steel VLLW</c:v>
                </c:pt>
                <c:pt idx="24">
                  <c:v/>
                </c:pt>
                <c:pt idx="25">
                  <c:v>Steel (Other) ILW</c:v>
                </c:pt>
                <c:pt idx="26">
                  <c:v>MS Surf. Cont. LLW</c:v>
                </c:pt>
                <c:pt idx="27">
                  <c:v>MS Vol. Cont. LLW</c:v>
                </c:pt>
                <c:pt idx="28">
                  <c:v>Steel (Other) VLLW</c:v>
                </c:pt>
                <c:pt idx="29">
                  <c:v/>
                </c:pt>
                <c:pt idx="30">
                  <c:v>Zinc ILW</c:v>
                </c:pt>
                <c:pt idx="31">
                  <c:v>Zinc LLW</c:v>
                </c:pt>
                <c:pt idx="32">
                  <c:v>Zinc VLLW</c:v>
                </c:pt>
              </c:strCache>
            </c:strRef>
          </c:cat>
          <c:val>
            <c:numRef>
              <c:f>'All Wastes'!$H$81:$H$113</c:f>
              <c:numCache>
                <c:formatCode>General</c:formatCode>
                <c:ptCount val="33"/>
                <c:pt idx="0">
                  <c:v>72</c:v>
                </c:pt>
                <c:pt idx="1">
                  <c:v>141.1596</c:v>
                </c:pt>
                <c:pt idx="2">
                  <c:v>878.8404</c:v>
                </c:pt>
                <c:pt idx="4">
                  <c:v>567</c:v>
                </c:pt>
                <c:pt idx="5">
                  <c:v>5425.644</c:v>
                </c:pt>
                <c:pt idx="6">
                  <c:v>2615.956</c:v>
                </c:pt>
                <c:pt idx="8">
                  <c:v>526.08</c:v>
                </c:pt>
                <c:pt idx="9">
                  <c:v>4150.9888</c:v>
                </c:pt>
                <c:pt idx="10">
                  <c:v>2364.2112</c:v>
                </c:pt>
                <c:pt idx="12">
                  <c:v>1613.04</c:v>
                </c:pt>
                <c:pt idx="13">
                  <c:v>3978</c:v>
                </c:pt>
                <c:pt idx="14">
                  <c:v>0</c:v>
                </c:pt>
                <c:pt idx="16">
                  <c:v>638.378</c:v>
                </c:pt>
                <c:pt idx="17">
                  <c:v>14754.21676</c:v>
                </c:pt>
                <c:pt idx="18">
                  <c:v>0</c:v>
                </c:pt>
                <c:pt idx="20">
                  <c:v>36400</c:v>
                </c:pt>
                <c:pt idx="21">
                  <c:v>54055.9656</c:v>
                </c:pt>
                <c:pt idx="22">
                  <c:v>21840</c:v>
                </c:pt>
                <c:pt idx="23">
                  <c:v>33304.0344</c:v>
                </c:pt>
                <c:pt idx="25">
                  <c:v>4214</c:v>
                </c:pt>
                <c:pt idx="26">
                  <c:v>23240.02252</c:v>
                </c:pt>
                <c:pt idx="27">
                  <c:v>7396</c:v>
                </c:pt>
                <c:pt idx="28">
                  <c:v>6343.97748</c:v>
                </c:pt>
                <c:pt idx="30">
                  <c:v>153.6</c:v>
                </c:pt>
                <c:pt idx="31">
                  <c:v>1129.6</c:v>
                </c:pt>
                <c:pt idx="32">
                  <c:v>46871.488</c:v>
                </c:pt>
              </c:numCache>
            </c:numRef>
          </c:val>
        </c:ser>
        <c:gapWidth val="150"/>
        <c:overlap val="0"/>
        <c:axId val="84542064"/>
        <c:axId val="8897496"/>
      </c:barChart>
      <c:catAx>
        <c:axId val="8454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502477411833285"/>
              <c:y val="0.911348290132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496"/>
        <c:crossesAt val="0"/>
        <c:auto val="1"/>
        <c:lblAlgn val="ctr"/>
        <c:lblOffset val="100"/>
        <c:noMultiLvlLbl val="0"/>
      </c:catAx>
      <c:valAx>
        <c:axId val="889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co Indicator 99 (2000) (KPt)</a:t>
                </a:r>
              </a:p>
            </c:rich>
          </c:tx>
          <c:layout>
            <c:manualLayout>
              <c:xMode val="edge"/>
              <c:yMode val="edge"/>
              <c:x val="0.014573010784028"/>
              <c:y val="-0.17262034415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2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otal Metals Environmental Load to 2120</a:t>
            </a:r>
          </a:p>
        </c:rich>
      </c:tx>
      <c:layout>
        <c:manualLayout>
          <c:xMode val="edge"/>
          <c:yMode val="edge"/>
          <c:x val="0.174288773325176"/>
          <c:y val="0.06598984771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45243193637"/>
          <c:y val="0.375408911449521"/>
          <c:w val="0.889033343530132"/>
          <c:h val="0.52859560067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J$80</c:f>
              <c:strCache>
                <c:ptCount val="1"/>
                <c:pt idx="0">
                  <c:v>Eco Indicator Value (K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I$81:$I$88</c:f>
              <c:strCache>
                <c:ptCount val="8"/>
                <c:pt idx="0">
                  <c:v>Aluminium</c:v>
                </c:pt>
                <c:pt idx="1">
                  <c:v>Copper</c:v>
                </c:pt>
                <c:pt idx="2">
                  <c:v>Other metals</c:v>
                </c:pt>
                <c:pt idx="3">
                  <c:v>Lead</c:v>
                </c:pt>
                <c:pt idx="4">
                  <c:v>Nickel</c:v>
                </c:pt>
                <c:pt idx="5">
                  <c:v>Stainless Steel</c:v>
                </c:pt>
                <c:pt idx="6">
                  <c:v>Steel Other</c:v>
                </c:pt>
                <c:pt idx="7">
                  <c:v>Zinc</c:v>
                </c:pt>
              </c:strCache>
            </c:strRef>
          </c:cat>
          <c:val>
            <c:numRef>
              <c:f>'All Wastes'!$J$81:$J$88</c:f>
              <c:numCache>
                <c:formatCode>General</c:formatCode>
                <c:ptCount val="8"/>
                <c:pt idx="0">
                  <c:v>1092</c:v>
                </c:pt>
                <c:pt idx="1">
                  <c:v>8608.6</c:v>
                </c:pt>
                <c:pt idx="2">
                  <c:v>15392.59476</c:v>
                </c:pt>
                <c:pt idx="3">
                  <c:v>7041.28</c:v>
                </c:pt>
                <c:pt idx="4">
                  <c:v>5591.04</c:v>
                </c:pt>
                <c:pt idx="5">
                  <c:v>145600</c:v>
                </c:pt>
                <c:pt idx="6">
                  <c:v>41194</c:v>
                </c:pt>
                <c:pt idx="7">
                  <c:v>48154.688</c:v>
                </c:pt>
              </c:numCache>
            </c:numRef>
          </c:val>
        </c:ser>
        <c:gapWidth val="150"/>
        <c:overlap val="0"/>
        <c:axId val="97345924"/>
        <c:axId val="11046231"/>
      </c:barChart>
      <c:catAx>
        <c:axId val="9734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al</a:t>
                </a:r>
              </a:p>
            </c:rich>
          </c:tx>
          <c:layout>
            <c:manualLayout>
              <c:xMode val="edge"/>
              <c:yMode val="edge"/>
              <c:x val="0.492581829305598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231"/>
        <c:crossesAt val="0"/>
        <c:auto val="1"/>
        <c:lblAlgn val="ctr"/>
        <c:lblOffset val="100"/>
        <c:noMultiLvlLbl val="0"/>
      </c:catAx>
      <c:valAx>
        <c:axId val="1104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co Indicator 99 (2000) (KPt)</a:t>
                </a:r>
              </a:p>
            </c:rich>
          </c:tx>
          <c:layout>
            <c:manualLayout>
              <c:xMode val="edge"/>
              <c:yMode val="edge"/>
              <c:x val="0.0191954726215968"/>
              <c:y val="-0.0823463056965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Environmental Load for ILW Packages (Steel &amp; Concrete Shielding, 2010 UKRWI)  </a:t>
            </a:r>
          </a:p>
        </c:rich>
      </c:tx>
      <c:layout>
        <c:manualLayout>
          <c:xMode val="edge"/>
          <c:yMode val="edge"/>
          <c:x val="0.171187858508604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88718929254"/>
          <c:y val="0.351378446115288"/>
          <c:w val="0.914973709369025"/>
          <c:h val="0.566015037593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Wastes'!$I$12</c:f>
              <c:strCache>
                <c:ptCount val="1"/>
                <c:pt idx="0">
                  <c:v>Eco Indicator for Packages (KP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Wastes'!$H$13:$H$45</c:f>
              <c:strCache>
                <c:ptCount val="33"/>
                <c:pt idx="0">
                  <c:v>2m box 100mm shielding</c:v>
                </c:pt>
                <c:pt idx="1">
                  <c:v>2m box shielding (1.1m3)</c:v>
                </c:pt>
                <c:pt idx="2">
                  <c:v>2m box 300mm shielding</c:v>
                </c:pt>
                <c:pt idx="3">
                  <c:v>2m box shielding (3m3)9</c:v>
                </c:pt>
                <c:pt idx="4">
                  <c:v>2m box no shielding</c:v>
                </c:pt>
                <c:pt idx="5">
                  <c:v>2m box 150mm shielding NDA</c:v>
                </c:pt>
                <c:pt idx="6">
                  <c:v>2m box shielding (1.65m3)10</c:v>
                </c:pt>
                <c:pt idx="7">
                  <c:v>3m3 box rounded corners</c:v>
                </c:pt>
                <c:pt idx="8">
                  <c:v>3m3 box square corners</c:v>
                </c:pt>
                <c:pt idx="9">
                  <c:v>3m3 drum</c:v>
                </c:pt>
                <c:pt idx="10">
                  <c:v>3m3 drum rounded corners</c:v>
                </c:pt>
                <c:pt idx="11">
                  <c:v>4m box 100mm shielding</c:v>
                </c:pt>
                <c:pt idx="12">
                  <c:v>4m box shielding (3.0m3)</c:v>
                </c:pt>
                <c:pt idx="13">
                  <c:v>4m box 200mm shielding</c:v>
                </c:pt>
                <c:pt idx="14">
                  <c:v>4m box shielding (5.5m3)</c:v>
                </c:pt>
                <c:pt idx="15">
                  <c:v>4m box 300mm shielding</c:v>
                </c:pt>
                <c:pt idx="16">
                  <c:v>4m box shielding (8.4m3)</c:v>
                </c:pt>
                <c:pt idx="17">
                  <c:v>4m box no shielding</c:v>
                </c:pt>
                <c:pt idx="18">
                  <c:v>500l drum</c:v>
                </c:pt>
                <c:pt idx="19">
                  <c:v>500l drum with basket</c:v>
                </c:pt>
                <c:pt idx="20">
                  <c:v>500l drum precast annulus</c:v>
                </c:pt>
                <c:pt idx="21">
                  <c:v>500l drum purpose built</c:v>
                </c:pt>
                <c:pt idx="22">
                  <c:v>Ductile Cast Iron Containers</c:v>
                </c:pt>
                <c:pt idx="23">
                  <c:v>Cast Iron Drum</c:v>
                </c:pt>
                <c:pt idx="24">
                  <c:v>HHISO</c:v>
                </c:pt>
                <c:pt idx="25">
                  <c:v>MBGWS box</c:v>
                </c:pt>
                <c:pt idx="26">
                  <c:v>Not specified (ILW)</c:v>
                </c:pt>
                <c:pt idx="27">
                  <c:v>Not yet determined (ILW)</c:v>
                </c:pt>
                <c:pt idx="28">
                  <c:v>Sellafield 3m3 box</c:v>
                </c:pt>
                <c:pt idx="29">
                  <c:v>Sellafield Enhanced 3m3 box</c:v>
                </c:pt>
                <c:pt idx="30">
                  <c:v>Shielded 500l drum</c:v>
                </c:pt>
                <c:pt idx="31">
                  <c:v>THISO</c:v>
                </c:pt>
                <c:pt idx="32">
                  <c:v>WAGR box</c:v>
                </c:pt>
              </c:strCache>
            </c:strRef>
          </c:cat>
          <c:val>
            <c:numRef>
              <c:f>'All Wastes'!$I$13:$I$45</c:f>
              <c:numCache>
                <c:formatCode>General</c:formatCode>
                <c:ptCount val="33"/>
                <c:pt idx="0">
                  <c:v>214.851</c:v>
                </c:pt>
                <c:pt idx="1">
                  <c:v>2.146936</c:v>
                </c:pt>
                <c:pt idx="2">
                  <c:v>209.664</c:v>
                </c:pt>
                <c:pt idx="3">
                  <c:v>5.71392</c:v>
                </c:pt>
                <c:pt idx="4">
                  <c:v>252.252</c:v>
                </c:pt>
                <c:pt idx="5">
                  <c:v>51.87</c:v>
                </c:pt>
                <c:pt idx="6">
                  <c:v>0.77748</c:v>
                </c:pt>
                <c:pt idx="7">
                  <c:v>2242.9218448</c:v>
                </c:pt>
                <c:pt idx="8">
                  <c:v>182.0479752</c:v>
                </c:pt>
                <c:pt idx="9">
                  <c:v>760.792032</c:v>
                </c:pt>
                <c:pt idx="10">
                  <c:v>221.8087872</c:v>
                </c:pt>
                <c:pt idx="11">
                  <c:v>9820.2468</c:v>
                </c:pt>
                <c:pt idx="12">
                  <c:v>191.16336</c:v>
                </c:pt>
                <c:pt idx="13">
                  <c:v>3282.3336</c:v>
                </c:pt>
                <c:pt idx="14">
                  <c:v>117.14032</c:v>
                </c:pt>
                <c:pt idx="15">
                  <c:v>312.6396</c:v>
                </c:pt>
                <c:pt idx="16">
                  <c:v>17.040576</c:v>
                </c:pt>
                <c:pt idx="17">
                  <c:v>10236.4626</c:v>
                </c:pt>
                <c:pt idx="18">
                  <c:v>13265.183295</c:v>
                </c:pt>
                <c:pt idx="19">
                  <c:v>3081.078</c:v>
                </c:pt>
                <c:pt idx="20">
                  <c:v>660.355605</c:v>
                </c:pt>
                <c:pt idx="21">
                  <c:v>13.5135</c:v>
                </c:pt>
                <c:pt idx="22">
                  <c:v>39.0888</c:v>
                </c:pt>
                <c:pt idx="23">
                  <c:v>90.3168</c:v>
                </c:pt>
                <c:pt idx="24">
                  <c:v>273.03892</c:v>
                </c:pt>
                <c:pt idx="25">
                  <c:v>1124.2647416</c:v>
                </c:pt>
                <c:pt idx="26">
                  <c:v>79.38567</c:v>
                </c:pt>
                <c:pt idx="27">
                  <c:v>40.58824</c:v>
                </c:pt>
                <c:pt idx="28">
                  <c:v>30512.0951408</c:v>
                </c:pt>
                <c:pt idx="29">
                  <c:v>16549.4760704</c:v>
                </c:pt>
                <c:pt idx="30">
                  <c:v>32.444685</c:v>
                </c:pt>
                <c:pt idx="31">
                  <c:v>23.628</c:v>
                </c:pt>
                <c:pt idx="32">
                  <c:v>74.768512</c:v>
                </c:pt>
              </c:numCache>
            </c:numRef>
          </c:val>
        </c:ser>
        <c:gapWidth val="150"/>
        <c:overlap val="0"/>
        <c:axId val="92474221"/>
        <c:axId val="63519943"/>
      </c:barChart>
      <c:catAx>
        <c:axId val="9247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ackage Type</a:t>
                </a:r>
              </a:p>
            </c:rich>
          </c:tx>
          <c:layout>
            <c:manualLayout>
              <c:xMode val="edge"/>
              <c:yMode val="edge"/>
              <c:x val="0.465523422562141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943"/>
        <c:crossesAt val="0"/>
        <c:auto val="1"/>
        <c:lblAlgn val="ctr"/>
        <c:lblOffset val="100"/>
        <c:noMultiLvlLbl val="0"/>
      </c:catAx>
      <c:valAx>
        <c:axId val="6351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co Indicator 99 (2000) (KPt)</a:t>
                </a:r>
              </a:p>
            </c:rich>
          </c:tx>
          <c:layout>
            <c:manualLayout>
              <c:xMode val="edge"/>
              <c:yMode val="edge"/>
              <c:x val="0.0149378585086042"/>
              <c:y val="0.021453634085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4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<Relationship Id="rId22" Type="http://schemas.openxmlformats.org/officeDocument/2006/relationships/chart" Target="../charts/chart48.xml"/><Relationship Id="rId23" Type="http://schemas.openxmlformats.org/officeDocument/2006/relationships/chart" Target="../charts/chart49.xml"/><Relationship Id="rId24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7</xdr:row>
      <xdr:rowOff>0</xdr:rowOff>
    </xdr:from>
    <xdr:to>
      <xdr:col>22</xdr:col>
      <xdr:colOff>503640</xdr:colOff>
      <xdr:row>15</xdr:row>
      <xdr:rowOff>86040</xdr:rowOff>
    </xdr:to>
    <xdr:graphicFrame>
      <xdr:nvGraphicFramePr>
        <xdr:cNvPr id="0" name="Chart 1"/>
        <xdr:cNvGraphicFramePr/>
      </xdr:nvGraphicFramePr>
      <xdr:xfrm>
        <a:off x="17631360" y="2257560"/>
        <a:ext cx="6126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440</xdr:colOff>
      <xdr:row>21</xdr:row>
      <xdr:rowOff>0</xdr:rowOff>
    </xdr:from>
    <xdr:to>
      <xdr:col>22</xdr:col>
      <xdr:colOff>513360</xdr:colOff>
      <xdr:row>30</xdr:row>
      <xdr:rowOff>542880</xdr:rowOff>
    </xdr:to>
    <xdr:graphicFrame>
      <xdr:nvGraphicFramePr>
        <xdr:cNvPr id="1" name="Chart 2"/>
        <xdr:cNvGraphicFramePr/>
      </xdr:nvGraphicFramePr>
      <xdr:xfrm>
        <a:off x="17651880" y="7696080"/>
        <a:ext cx="6115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7</xdr:row>
      <xdr:rowOff>152280</xdr:rowOff>
    </xdr:from>
    <xdr:to>
      <xdr:col>22</xdr:col>
      <xdr:colOff>513360</xdr:colOff>
      <xdr:row>50</xdr:row>
      <xdr:rowOff>162000</xdr:rowOff>
    </xdr:to>
    <xdr:graphicFrame>
      <xdr:nvGraphicFramePr>
        <xdr:cNvPr id="2" name="Chart 3"/>
        <xdr:cNvGraphicFramePr/>
      </xdr:nvGraphicFramePr>
      <xdr:xfrm>
        <a:off x="17641440" y="13382640"/>
        <a:ext cx="6125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440</xdr:colOff>
      <xdr:row>73</xdr:row>
      <xdr:rowOff>10080</xdr:rowOff>
    </xdr:from>
    <xdr:to>
      <xdr:col>22</xdr:col>
      <xdr:colOff>513360</xdr:colOff>
      <xdr:row>81</xdr:row>
      <xdr:rowOff>151560</xdr:rowOff>
    </xdr:to>
    <xdr:graphicFrame>
      <xdr:nvGraphicFramePr>
        <xdr:cNvPr id="3" name="Chart 5"/>
        <xdr:cNvGraphicFramePr/>
      </xdr:nvGraphicFramePr>
      <xdr:xfrm>
        <a:off x="17651880" y="22498560"/>
        <a:ext cx="611532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440</xdr:colOff>
      <xdr:row>58</xdr:row>
      <xdr:rowOff>132840</xdr:rowOff>
    </xdr:from>
    <xdr:to>
      <xdr:col>22</xdr:col>
      <xdr:colOff>513360</xdr:colOff>
      <xdr:row>70</xdr:row>
      <xdr:rowOff>104760</xdr:rowOff>
    </xdr:to>
    <xdr:graphicFrame>
      <xdr:nvGraphicFramePr>
        <xdr:cNvPr id="4" name="Chart 6"/>
        <xdr:cNvGraphicFramePr/>
      </xdr:nvGraphicFramePr>
      <xdr:xfrm>
        <a:off x="17651880" y="18230400"/>
        <a:ext cx="611532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10880</xdr:colOff>
      <xdr:row>58</xdr:row>
      <xdr:rowOff>151920</xdr:rowOff>
    </xdr:from>
    <xdr:to>
      <xdr:col>33</xdr:col>
      <xdr:colOff>720</xdr:colOff>
      <xdr:row>70</xdr:row>
      <xdr:rowOff>104760</xdr:rowOff>
    </xdr:to>
    <xdr:graphicFrame>
      <xdr:nvGraphicFramePr>
        <xdr:cNvPr id="5" name="Chart 32"/>
        <xdr:cNvGraphicFramePr/>
      </xdr:nvGraphicFramePr>
      <xdr:xfrm>
        <a:off x="23988240" y="18249480"/>
        <a:ext cx="6125400" cy="38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75</xdr:row>
      <xdr:rowOff>47880</xdr:rowOff>
    </xdr:from>
    <xdr:to>
      <xdr:col>17</xdr:col>
      <xdr:colOff>714960</xdr:colOff>
      <xdr:row>89</xdr:row>
      <xdr:rowOff>152640</xdr:rowOff>
    </xdr:to>
    <xdr:graphicFrame>
      <xdr:nvGraphicFramePr>
        <xdr:cNvPr id="6" name="Chart 2"/>
        <xdr:cNvGraphicFramePr/>
      </xdr:nvGraphicFramePr>
      <xdr:xfrm>
        <a:off x="10241640" y="18192960"/>
        <a:ext cx="6175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000</xdr:colOff>
      <xdr:row>90</xdr:row>
      <xdr:rowOff>105120</xdr:rowOff>
    </xdr:from>
    <xdr:to>
      <xdr:col>16</xdr:col>
      <xdr:colOff>50760</xdr:colOff>
      <xdr:row>105</xdr:row>
      <xdr:rowOff>381600</xdr:rowOff>
    </xdr:to>
    <xdr:graphicFrame>
      <xdr:nvGraphicFramePr>
        <xdr:cNvPr id="7" name="Chart 3"/>
        <xdr:cNvGraphicFramePr/>
      </xdr:nvGraphicFramePr>
      <xdr:xfrm>
        <a:off x="10241640" y="21612600"/>
        <a:ext cx="4707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1760</xdr:colOff>
      <xdr:row>8</xdr:row>
      <xdr:rowOff>9720</xdr:rowOff>
    </xdr:from>
    <xdr:to>
      <xdr:col>16</xdr:col>
      <xdr:colOff>633960</xdr:colOff>
      <xdr:row>26</xdr:row>
      <xdr:rowOff>104400</xdr:rowOff>
    </xdr:to>
    <xdr:graphicFrame>
      <xdr:nvGraphicFramePr>
        <xdr:cNvPr id="8" name="Chart 4"/>
        <xdr:cNvGraphicFramePr/>
      </xdr:nvGraphicFramePr>
      <xdr:xfrm>
        <a:off x="9507240" y="2114640"/>
        <a:ext cx="6024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1640</xdr:colOff>
      <xdr:row>27</xdr:row>
      <xdr:rowOff>38160</xdr:rowOff>
    </xdr:from>
    <xdr:to>
      <xdr:col>16</xdr:col>
      <xdr:colOff>664560</xdr:colOff>
      <xdr:row>47</xdr:row>
      <xdr:rowOff>161640</xdr:rowOff>
    </xdr:to>
    <xdr:graphicFrame>
      <xdr:nvGraphicFramePr>
        <xdr:cNvPr id="9" name="Chart 5"/>
        <xdr:cNvGraphicFramePr/>
      </xdr:nvGraphicFramePr>
      <xdr:xfrm>
        <a:off x="9537120" y="5819760"/>
        <a:ext cx="6025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1640</xdr:colOff>
      <xdr:row>48</xdr:row>
      <xdr:rowOff>152640</xdr:rowOff>
    </xdr:from>
    <xdr:to>
      <xdr:col>16</xdr:col>
      <xdr:colOff>633960</xdr:colOff>
      <xdr:row>63</xdr:row>
      <xdr:rowOff>362520</xdr:rowOff>
    </xdr:to>
    <xdr:graphicFrame>
      <xdr:nvGraphicFramePr>
        <xdr:cNvPr id="10" name="Chart 6"/>
        <xdr:cNvGraphicFramePr/>
      </xdr:nvGraphicFramePr>
      <xdr:xfrm>
        <a:off x="9537120" y="10010880"/>
        <a:ext cx="59947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040</xdr:colOff>
      <xdr:row>115</xdr:row>
      <xdr:rowOff>27720</xdr:rowOff>
    </xdr:from>
    <xdr:to>
      <xdr:col>16</xdr:col>
      <xdr:colOff>161640</xdr:colOff>
      <xdr:row>127</xdr:row>
      <xdr:rowOff>56880</xdr:rowOff>
    </xdr:to>
    <xdr:graphicFrame>
      <xdr:nvGraphicFramePr>
        <xdr:cNvPr id="11" name="Chart 82"/>
        <xdr:cNvGraphicFramePr/>
      </xdr:nvGraphicFramePr>
      <xdr:xfrm>
        <a:off x="10120680" y="26393040"/>
        <a:ext cx="49388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72240</xdr:colOff>
      <xdr:row>115</xdr:row>
      <xdr:rowOff>27720</xdr:rowOff>
    </xdr:from>
    <xdr:to>
      <xdr:col>20</xdr:col>
      <xdr:colOff>744840</xdr:colOff>
      <xdr:row>127</xdr:row>
      <xdr:rowOff>28440</xdr:rowOff>
    </xdr:to>
    <xdr:graphicFrame>
      <xdr:nvGraphicFramePr>
        <xdr:cNvPr id="12" name="Chart 83"/>
        <xdr:cNvGraphicFramePr/>
      </xdr:nvGraphicFramePr>
      <xdr:xfrm>
        <a:off x="15270120" y="26393040"/>
        <a:ext cx="359064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0000</xdr:colOff>
      <xdr:row>128</xdr:row>
      <xdr:rowOff>28440</xdr:rowOff>
    </xdr:from>
    <xdr:to>
      <xdr:col>16</xdr:col>
      <xdr:colOff>121680</xdr:colOff>
      <xdr:row>143</xdr:row>
      <xdr:rowOff>28440</xdr:rowOff>
    </xdr:to>
    <xdr:graphicFrame>
      <xdr:nvGraphicFramePr>
        <xdr:cNvPr id="13" name="Chart 84"/>
        <xdr:cNvGraphicFramePr/>
      </xdr:nvGraphicFramePr>
      <xdr:xfrm>
        <a:off x="10160640" y="28984320"/>
        <a:ext cx="4858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81600</xdr:colOff>
      <xdr:row>128</xdr:row>
      <xdr:rowOff>9720</xdr:rowOff>
    </xdr:from>
    <xdr:to>
      <xdr:col>21</xdr:col>
      <xdr:colOff>413280</xdr:colOff>
      <xdr:row>142</xdr:row>
      <xdr:rowOff>105120</xdr:rowOff>
    </xdr:to>
    <xdr:graphicFrame>
      <xdr:nvGraphicFramePr>
        <xdr:cNvPr id="14" name="Chart 85"/>
        <xdr:cNvGraphicFramePr/>
      </xdr:nvGraphicFramePr>
      <xdr:xfrm>
        <a:off x="15279480" y="28965600"/>
        <a:ext cx="405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0560</xdr:colOff>
      <xdr:row>161</xdr:row>
      <xdr:rowOff>27720</xdr:rowOff>
    </xdr:from>
    <xdr:to>
      <xdr:col>16</xdr:col>
      <xdr:colOff>131040</xdr:colOff>
      <xdr:row>177</xdr:row>
      <xdr:rowOff>95400</xdr:rowOff>
    </xdr:to>
    <xdr:graphicFrame>
      <xdr:nvGraphicFramePr>
        <xdr:cNvPr id="15" name="Chart 86"/>
        <xdr:cNvGraphicFramePr/>
      </xdr:nvGraphicFramePr>
      <xdr:xfrm>
        <a:off x="10141200" y="35165520"/>
        <a:ext cx="48877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331560</xdr:colOff>
      <xdr:row>161</xdr:row>
      <xdr:rowOff>57960</xdr:rowOff>
    </xdr:from>
    <xdr:to>
      <xdr:col>21</xdr:col>
      <xdr:colOff>633960</xdr:colOff>
      <xdr:row>177</xdr:row>
      <xdr:rowOff>86040</xdr:rowOff>
    </xdr:to>
    <xdr:graphicFrame>
      <xdr:nvGraphicFramePr>
        <xdr:cNvPr id="16" name="Chart 87"/>
        <xdr:cNvGraphicFramePr/>
      </xdr:nvGraphicFramePr>
      <xdr:xfrm>
        <a:off x="15229440" y="35195760"/>
        <a:ext cx="43250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70560</xdr:colOff>
      <xdr:row>178</xdr:row>
      <xdr:rowOff>86040</xdr:rowOff>
    </xdr:from>
    <xdr:to>
      <xdr:col>16</xdr:col>
      <xdr:colOff>151560</xdr:colOff>
      <xdr:row>194</xdr:row>
      <xdr:rowOff>9720</xdr:rowOff>
    </xdr:to>
    <xdr:graphicFrame>
      <xdr:nvGraphicFramePr>
        <xdr:cNvPr id="17" name="Chart 88"/>
        <xdr:cNvGraphicFramePr/>
      </xdr:nvGraphicFramePr>
      <xdr:xfrm>
        <a:off x="10141200" y="38462400"/>
        <a:ext cx="4908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351720</xdr:colOff>
      <xdr:row>178</xdr:row>
      <xdr:rowOff>104760</xdr:rowOff>
    </xdr:from>
    <xdr:to>
      <xdr:col>21</xdr:col>
      <xdr:colOff>744840</xdr:colOff>
      <xdr:row>193</xdr:row>
      <xdr:rowOff>95400</xdr:rowOff>
    </xdr:to>
    <xdr:graphicFrame>
      <xdr:nvGraphicFramePr>
        <xdr:cNvPr id="18" name="Chart 89"/>
        <xdr:cNvGraphicFramePr/>
      </xdr:nvGraphicFramePr>
      <xdr:xfrm>
        <a:off x="15249600" y="38481120"/>
        <a:ext cx="4415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11320</xdr:colOff>
      <xdr:row>206</xdr:row>
      <xdr:rowOff>9360</xdr:rowOff>
    </xdr:from>
    <xdr:to>
      <xdr:col>15</xdr:col>
      <xdr:colOff>151560</xdr:colOff>
      <xdr:row>215</xdr:row>
      <xdr:rowOff>162000</xdr:rowOff>
    </xdr:to>
    <xdr:graphicFrame>
      <xdr:nvGraphicFramePr>
        <xdr:cNvPr id="19" name="Chart 90"/>
        <xdr:cNvGraphicFramePr/>
      </xdr:nvGraphicFramePr>
      <xdr:xfrm>
        <a:off x="10281960" y="43891200"/>
        <a:ext cx="39628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241200</xdr:colOff>
      <xdr:row>216</xdr:row>
      <xdr:rowOff>152280</xdr:rowOff>
    </xdr:from>
    <xdr:to>
      <xdr:col>15</xdr:col>
      <xdr:colOff>131040</xdr:colOff>
      <xdr:row>226</xdr:row>
      <xdr:rowOff>105120</xdr:rowOff>
    </xdr:to>
    <xdr:graphicFrame>
      <xdr:nvGraphicFramePr>
        <xdr:cNvPr id="20" name="Chart 91"/>
        <xdr:cNvGraphicFramePr/>
      </xdr:nvGraphicFramePr>
      <xdr:xfrm>
        <a:off x="10311840" y="46139040"/>
        <a:ext cx="39124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12</xdr:row>
      <xdr:rowOff>0</xdr:rowOff>
    </xdr:from>
    <xdr:to>
      <xdr:col>17</xdr:col>
      <xdr:colOff>734760</xdr:colOff>
      <xdr:row>33</xdr:row>
      <xdr:rowOff>152640</xdr:rowOff>
    </xdr:to>
    <xdr:graphicFrame>
      <xdr:nvGraphicFramePr>
        <xdr:cNvPr id="21" name="Chart 2"/>
        <xdr:cNvGraphicFramePr/>
      </xdr:nvGraphicFramePr>
      <xdr:xfrm>
        <a:off x="11037960" y="3589200"/>
        <a:ext cx="61254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34</xdr:row>
      <xdr:rowOff>47520</xdr:rowOff>
    </xdr:from>
    <xdr:to>
      <xdr:col>17</xdr:col>
      <xdr:colOff>755280</xdr:colOff>
      <xdr:row>57</xdr:row>
      <xdr:rowOff>28440</xdr:rowOff>
    </xdr:to>
    <xdr:graphicFrame>
      <xdr:nvGraphicFramePr>
        <xdr:cNvPr id="22" name="Chart 3"/>
        <xdr:cNvGraphicFramePr/>
      </xdr:nvGraphicFramePr>
      <xdr:xfrm>
        <a:off x="11048400" y="7541640"/>
        <a:ext cx="6135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2880</xdr:colOff>
      <xdr:row>57</xdr:row>
      <xdr:rowOff>86040</xdr:rowOff>
    </xdr:from>
    <xdr:to>
      <xdr:col>18</xdr:col>
      <xdr:colOff>141480</xdr:colOff>
      <xdr:row>72</xdr:row>
      <xdr:rowOff>86040</xdr:rowOff>
    </xdr:to>
    <xdr:graphicFrame>
      <xdr:nvGraphicFramePr>
        <xdr:cNvPr id="23" name="Chart 4"/>
        <xdr:cNvGraphicFramePr/>
      </xdr:nvGraphicFramePr>
      <xdr:xfrm>
        <a:off x="11249640" y="11476080"/>
        <a:ext cx="6125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85</xdr:row>
      <xdr:rowOff>9720</xdr:rowOff>
    </xdr:from>
    <xdr:to>
      <xdr:col>16</xdr:col>
      <xdr:colOff>91080</xdr:colOff>
      <xdr:row>109</xdr:row>
      <xdr:rowOff>9360</xdr:rowOff>
    </xdr:to>
    <xdr:graphicFrame>
      <xdr:nvGraphicFramePr>
        <xdr:cNvPr id="24" name="Chart 3"/>
        <xdr:cNvGraphicFramePr/>
      </xdr:nvGraphicFramePr>
      <xdr:xfrm>
        <a:off x="6660360" y="16249680"/>
        <a:ext cx="69728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0</xdr:row>
      <xdr:rowOff>9360</xdr:rowOff>
    </xdr:from>
    <xdr:to>
      <xdr:col>20</xdr:col>
      <xdr:colOff>41040</xdr:colOff>
      <xdr:row>83</xdr:row>
      <xdr:rowOff>95400</xdr:rowOff>
    </xdr:to>
    <xdr:graphicFrame>
      <xdr:nvGraphicFramePr>
        <xdr:cNvPr id="25" name="Chart 4"/>
        <xdr:cNvGraphicFramePr/>
      </xdr:nvGraphicFramePr>
      <xdr:xfrm>
        <a:off x="9235440" y="11877480"/>
        <a:ext cx="68418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0</xdr:row>
      <xdr:rowOff>0</xdr:rowOff>
    </xdr:from>
    <xdr:to>
      <xdr:col>17</xdr:col>
      <xdr:colOff>524160</xdr:colOff>
      <xdr:row>15</xdr:row>
      <xdr:rowOff>152280</xdr:rowOff>
    </xdr:to>
    <xdr:graphicFrame>
      <xdr:nvGraphicFramePr>
        <xdr:cNvPr id="26" name="Chart 1"/>
        <xdr:cNvGraphicFramePr/>
      </xdr:nvGraphicFramePr>
      <xdr:xfrm>
        <a:off x="8984160" y="0"/>
        <a:ext cx="4154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34320</xdr:colOff>
      <xdr:row>0</xdr:row>
      <xdr:rowOff>9360</xdr:rowOff>
    </xdr:from>
    <xdr:to>
      <xdr:col>24</xdr:col>
      <xdr:colOff>443160</xdr:colOff>
      <xdr:row>16</xdr:row>
      <xdr:rowOff>9360</xdr:rowOff>
    </xdr:to>
    <xdr:graphicFrame>
      <xdr:nvGraphicFramePr>
        <xdr:cNvPr id="27" name="Chart 2"/>
        <xdr:cNvGraphicFramePr/>
      </xdr:nvGraphicFramePr>
      <xdr:xfrm>
        <a:off x="13249080" y="9360"/>
        <a:ext cx="4264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0600</xdr:colOff>
      <xdr:row>40</xdr:row>
      <xdr:rowOff>104760</xdr:rowOff>
    </xdr:from>
    <xdr:to>
      <xdr:col>20</xdr:col>
      <xdr:colOff>613800</xdr:colOff>
      <xdr:row>57</xdr:row>
      <xdr:rowOff>133560</xdr:rowOff>
    </xdr:to>
    <xdr:graphicFrame>
      <xdr:nvGraphicFramePr>
        <xdr:cNvPr id="28" name="Chart 23"/>
        <xdr:cNvGraphicFramePr/>
      </xdr:nvGraphicFramePr>
      <xdr:xfrm>
        <a:off x="8994240" y="6581880"/>
        <a:ext cx="6195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200880</xdr:colOff>
      <xdr:row>40</xdr:row>
      <xdr:rowOff>66240</xdr:rowOff>
    </xdr:from>
    <xdr:to>
      <xdr:col>34</xdr:col>
      <xdr:colOff>71280</xdr:colOff>
      <xdr:row>53</xdr:row>
      <xdr:rowOff>86040</xdr:rowOff>
    </xdr:to>
    <xdr:graphicFrame>
      <xdr:nvGraphicFramePr>
        <xdr:cNvPr id="29" name="Chart 25"/>
        <xdr:cNvGraphicFramePr/>
      </xdr:nvGraphicFramePr>
      <xdr:xfrm>
        <a:off x="18518760" y="6543360"/>
        <a:ext cx="485892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80720</xdr:colOff>
      <xdr:row>54</xdr:row>
      <xdr:rowOff>123840</xdr:rowOff>
    </xdr:from>
    <xdr:to>
      <xdr:col>34</xdr:col>
      <xdr:colOff>121320</xdr:colOff>
      <xdr:row>67</xdr:row>
      <xdr:rowOff>95400</xdr:rowOff>
    </xdr:to>
    <xdr:graphicFrame>
      <xdr:nvGraphicFramePr>
        <xdr:cNvPr id="30" name="Chart 26"/>
        <xdr:cNvGraphicFramePr/>
      </xdr:nvGraphicFramePr>
      <xdr:xfrm>
        <a:off x="18498600" y="9029880"/>
        <a:ext cx="49291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50840</xdr:colOff>
      <xdr:row>68</xdr:row>
      <xdr:rowOff>28440</xdr:rowOff>
    </xdr:from>
    <xdr:to>
      <xdr:col>34</xdr:col>
      <xdr:colOff>181440</xdr:colOff>
      <xdr:row>82</xdr:row>
      <xdr:rowOff>56880</xdr:rowOff>
    </xdr:to>
    <xdr:graphicFrame>
      <xdr:nvGraphicFramePr>
        <xdr:cNvPr id="31" name="Chart 27"/>
        <xdr:cNvGraphicFramePr/>
      </xdr:nvGraphicFramePr>
      <xdr:xfrm>
        <a:off x="18468720" y="11363040"/>
        <a:ext cx="5019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00880</xdr:colOff>
      <xdr:row>84</xdr:row>
      <xdr:rowOff>105120</xdr:rowOff>
    </xdr:from>
    <xdr:to>
      <xdr:col>34</xdr:col>
      <xdr:colOff>201600</xdr:colOff>
      <xdr:row>100</xdr:row>
      <xdr:rowOff>9720</xdr:rowOff>
    </xdr:to>
    <xdr:graphicFrame>
      <xdr:nvGraphicFramePr>
        <xdr:cNvPr id="32" name="Chart 28"/>
        <xdr:cNvGraphicFramePr/>
      </xdr:nvGraphicFramePr>
      <xdr:xfrm>
        <a:off x="18518760" y="14192640"/>
        <a:ext cx="498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80280</xdr:colOff>
      <xdr:row>64</xdr:row>
      <xdr:rowOff>0</xdr:rowOff>
    </xdr:from>
    <xdr:to>
      <xdr:col>20</xdr:col>
      <xdr:colOff>161280</xdr:colOff>
      <xdr:row>81</xdr:row>
      <xdr:rowOff>133200</xdr:rowOff>
    </xdr:to>
    <xdr:graphicFrame>
      <xdr:nvGraphicFramePr>
        <xdr:cNvPr id="33" name="Chart 29"/>
        <xdr:cNvGraphicFramePr/>
      </xdr:nvGraphicFramePr>
      <xdr:xfrm>
        <a:off x="8953920" y="10524960"/>
        <a:ext cx="5783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92040</xdr:colOff>
      <xdr:row>83</xdr:row>
      <xdr:rowOff>66600</xdr:rowOff>
    </xdr:from>
    <xdr:to>
      <xdr:col>20</xdr:col>
      <xdr:colOff>423360</xdr:colOff>
      <xdr:row>100</xdr:row>
      <xdr:rowOff>66600</xdr:rowOff>
    </xdr:to>
    <xdr:graphicFrame>
      <xdr:nvGraphicFramePr>
        <xdr:cNvPr id="34" name="Chart 30"/>
        <xdr:cNvGraphicFramePr/>
      </xdr:nvGraphicFramePr>
      <xdr:xfrm>
        <a:off x="9265680" y="13992120"/>
        <a:ext cx="573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30680</xdr:colOff>
      <xdr:row>16</xdr:row>
      <xdr:rowOff>95400</xdr:rowOff>
    </xdr:from>
    <xdr:to>
      <xdr:col>20</xdr:col>
      <xdr:colOff>111600</xdr:colOff>
      <xdr:row>32</xdr:row>
      <xdr:rowOff>105120</xdr:rowOff>
    </xdr:to>
    <xdr:graphicFrame>
      <xdr:nvGraphicFramePr>
        <xdr:cNvPr id="35" name="Chart 32"/>
        <xdr:cNvGraphicFramePr/>
      </xdr:nvGraphicFramePr>
      <xdr:xfrm>
        <a:off x="9004320" y="2686320"/>
        <a:ext cx="5683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70560</xdr:colOff>
      <xdr:row>0</xdr:row>
      <xdr:rowOff>28440</xdr:rowOff>
    </xdr:from>
    <xdr:to>
      <xdr:col>34</xdr:col>
      <xdr:colOff>473040</xdr:colOff>
      <xdr:row>18</xdr:row>
      <xdr:rowOff>152640</xdr:rowOff>
    </xdr:to>
    <xdr:graphicFrame>
      <xdr:nvGraphicFramePr>
        <xdr:cNvPr id="36" name="Chart 33"/>
        <xdr:cNvGraphicFramePr/>
      </xdr:nvGraphicFramePr>
      <xdr:xfrm>
        <a:off x="18388440" y="28440"/>
        <a:ext cx="5391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50400</xdr:colOff>
      <xdr:row>20</xdr:row>
      <xdr:rowOff>56880</xdr:rowOff>
    </xdr:from>
    <xdr:to>
      <xdr:col>34</xdr:col>
      <xdr:colOff>493200</xdr:colOff>
      <xdr:row>39</xdr:row>
      <xdr:rowOff>28440</xdr:rowOff>
    </xdr:to>
    <xdr:graphicFrame>
      <xdr:nvGraphicFramePr>
        <xdr:cNvPr id="37" name="Chart 34"/>
        <xdr:cNvGraphicFramePr/>
      </xdr:nvGraphicFramePr>
      <xdr:xfrm>
        <a:off x="18368280" y="3295440"/>
        <a:ext cx="5431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342000</xdr:colOff>
      <xdr:row>101</xdr:row>
      <xdr:rowOff>56880</xdr:rowOff>
    </xdr:from>
    <xdr:to>
      <xdr:col>20</xdr:col>
      <xdr:colOff>392760</xdr:colOff>
      <xdr:row>115</xdr:row>
      <xdr:rowOff>162000</xdr:rowOff>
    </xdr:to>
    <xdr:graphicFrame>
      <xdr:nvGraphicFramePr>
        <xdr:cNvPr id="38" name="Chart 35"/>
        <xdr:cNvGraphicFramePr/>
      </xdr:nvGraphicFramePr>
      <xdr:xfrm>
        <a:off x="9215640" y="17058960"/>
        <a:ext cx="5753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351720</xdr:colOff>
      <xdr:row>116</xdr:row>
      <xdr:rowOff>66240</xdr:rowOff>
    </xdr:from>
    <xdr:to>
      <xdr:col>20</xdr:col>
      <xdr:colOff>392760</xdr:colOff>
      <xdr:row>131</xdr:row>
      <xdr:rowOff>57240</xdr:rowOff>
    </xdr:to>
    <xdr:graphicFrame>
      <xdr:nvGraphicFramePr>
        <xdr:cNvPr id="39" name="Chart 36"/>
        <xdr:cNvGraphicFramePr/>
      </xdr:nvGraphicFramePr>
      <xdr:xfrm>
        <a:off x="9225360" y="19659240"/>
        <a:ext cx="5743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70920</xdr:colOff>
      <xdr:row>115</xdr:row>
      <xdr:rowOff>56880</xdr:rowOff>
    </xdr:from>
    <xdr:to>
      <xdr:col>30</xdr:col>
      <xdr:colOff>604080</xdr:colOff>
      <xdr:row>130</xdr:row>
      <xdr:rowOff>28440</xdr:rowOff>
    </xdr:to>
    <xdr:graphicFrame>
      <xdr:nvGraphicFramePr>
        <xdr:cNvPr id="40" name="Chart 37"/>
        <xdr:cNvGraphicFramePr/>
      </xdr:nvGraphicFramePr>
      <xdr:xfrm>
        <a:off x="16517880" y="19487880"/>
        <a:ext cx="4898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1</xdr:col>
      <xdr:colOff>60120</xdr:colOff>
      <xdr:row>115</xdr:row>
      <xdr:rowOff>56880</xdr:rowOff>
    </xdr:from>
    <xdr:to>
      <xdr:col>39</xdr:col>
      <xdr:colOff>360</xdr:colOff>
      <xdr:row>129</xdr:row>
      <xdr:rowOff>9360</xdr:rowOff>
    </xdr:to>
    <xdr:graphicFrame>
      <xdr:nvGraphicFramePr>
        <xdr:cNvPr id="41" name="Chart 38"/>
        <xdr:cNvGraphicFramePr/>
      </xdr:nvGraphicFramePr>
      <xdr:xfrm>
        <a:off x="21495960" y="19487880"/>
        <a:ext cx="4928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3</xdr:col>
      <xdr:colOff>91080</xdr:colOff>
      <xdr:row>101</xdr:row>
      <xdr:rowOff>56880</xdr:rowOff>
    </xdr:from>
    <xdr:to>
      <xdr:col>30</xdr:col>
      <xdr:colOff>584280</xdr:colOff>
      <xdr:row>114</xdr:row>
      <xdr:rowOff>56880</xdr:rowOff>
    </xdr:to>
    <xdr:graphicFrame>
      <xdr:nvGraphicFramePr>
        <xdr:cNvPr id="42" name="Chart 39"/>
        <xdr:cNvGraphicFramePr/>
      </xdr:nvGraphicFramePr>
      <xdr:xfrm>
        <a:off x="16538040" y="17058960"/>
        <a:ext cx="4858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9800</xdr:colOff>
      <xdr:row>101</xdr:row>
      <xdr:rowOff>56880</xdr:rowOff>
    </xdr:from>
    <xdr:to>
      <xdr:col>39</xdr:col>
      <xdr:colOff>40680</xdr:colOff>
      <xdr:row>114</xdr:row>
      <xdr:rowOff>66600</xdr:rowOff>
    </xdr:to>
    <xdr:graphicFrame>
      <xdr:nvGraphicFramePr>
        <xdr:cNvPr id="43" name="Chart 40"/>
        <xdr:cNvGraphicFramePr/>
      </xdr:nvGraphicFramePr>
      <xdr:xfrm>
        <a:off x="21455640" y="17058960"/>
        <a:ext cx="50094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402480</xdr:colOff>
      <xdr:row>132</xdr:row>
      <xdr:rowOff>10080</xdr:rowOff>
    </xdr:from>
    <xdr:to>
      <xdr:col>20</xdr:col>
      <xdr:colOff>412920</xdr:colOff>
      <xdr:row>141</xdr:row>
      <xdr:rowOff>256680</xdr:rowOff>
    </xdr:to>
    <xdr:graphicFrame>
      <xdr:nvGraphicFramePr>
        <xdr:cNvPr id="44" name="Chart 41"/>
        <xdr:cNvGraphicFramePr/>
      </xdr:nvGraphicFramePr>
      <xdr:xfrm>
        <a:off x="9276120" y="22355640"/>
        <a:ext cx="571320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70560</xdr:colOff>
      <xdr:row>161</xdr:row>
      <xdr:rowOff>56880</xdr:rowOff>
    </xdr:from>
    <xdr:to>
      <xdr:col>20</xdr:col>
      <xdr:colOff>322920</xdr:colOff>
      <xdr:row>174</xdr:row>
      <xdr:rowOff>95400</xdr:rowOff>
    </xdr:to>
    <xdr:graphicFrame>
      <xdr:nvGraphicFramePr>
        <xdr:cNvPr id="45" name="Chart 42"/>
        <xdr:cNvGraphicFramePr/>
      </xdr:nvGraphicFramePr>
      <xdr:xfrm>
        <a:off x="8944200" y="28927080"/>
        <a:ext cx="59551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90720</xdr:colOff>
      <xdr:row>176</xdr:row>
      <xdr:rowOff>0</xdr:rowOff>
    </xdr:from>
    <xdr:to>
      <xdr:col>20</xdr:col>
      <xdr:colOff>342720</xdr:colOff>
      <xdr:row>192</xdr:row>
      <xdr:rowOff>9360</xdr:rowOff>
    </xdr:to>
    <xdr:graphicFrame>
      <xdr:nvGraphicFramePr>
        <xdr:cNvPr id="46" name="Chart 43"/>
        <xdr:cNvGraphicFramePr/>
      </xdr:nvGraphicFramePr>
      <xdr:xfrm>
        <a:off x="8964360" y="31784760"/>
        <a:ext cx="5954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50400</xdr:colOff>
      <xdr:row>197</xdr:row>
      <xdr:rowOff>0</xdr:rowOff>
    </xdr:from>
    <xdr:to>
      <xdr:col>20</xdr:col>
      <xdr:colOff>342720</xdr:colOff>
      <xdr:row>210</xdr:row>
      <xdr:rowOff>162000</xdr:rowOff>
    </xdr:to>
    <xdr:graphicFrame>
      <xdr:nvGraphicFramePr>
        <xdr:cNvPr id="47" name="Chart 44"/>
        <xdr:cNvGraphicFramePr/>
      </xdr:nvGraphicFramePr>
      <xdr:xfrm>
        <a:off x="8924040" y="35994960"/>
        <a:ext cx="5995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80280</xdr:colOff>
      <xdr:row>212</xdr:row>
      <xdr:rowOff>9720</xdr:rowOff>
    </xdr:from>
    <xdr:to>
      <xdr:col>20</xdr:col>
      <xdr:colOff>40680</xdr:colOff>
      <xdr:row>227</xdr:row>
      <xdr:rowOff>9360</xdr:rowOff>
    </xdr:to>
    <xdr:graphicFrame>
      <xdr:nvGraphicFramePr>
        <xdr:cNvPr id="48" name="Chart 45"/>
        <xdr:cNvGraphicFramePr/>
      </xdr:nvGraphicFramePr>
      <xdr:xfrm>
        <a:off x="8953920" y="39109680"/>
        <a:ext cx="5663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80280</xdr:colOff>
      <xdr:row>227</xdr:row>
      <xdr:rowOff>381240</xdr:rowOff>
    </xdr:from>
    <xdr:to>
      <xdr:col>21</xdr:col>
      <xdr:colOff>131760</xdr:colOff>
      <xdr:row>243</xdr:row>
      <xdr:rowOff>56880</xdr:rowOff>
    </xdr:to>
    <xdr:graphicFrame>
      <xdr:nvGraphicFramePr>
        <xdr:cNvPr id="49" name="Chart 46"/>
        <xdr:cNvGraphicFramePr/>
      </xdr:nvGraphicFramePr>
      <xdr:xfrm>
        <a:off x="8953920" y="42396120"/>
        <a:ext cx="637776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64.7"/>
    <col collapsed="false" customWidth="true" hidden="false" outlineLevel="0" max="4" min="4" style="0" width="61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2"/>
    </row>
    <row r="3" customFormat="false" ht="12.75" hidden="false" customHeight="false" outlineLevel="0" collapsed="false">
      <c r="A3" s="2" t="s">
        <v>5</v>
      </c>
      <c r="B3" s="2" t="n">
        <v>240</v>
      </c>
      <c r="C3" s="2" t="s">
        <v>6</v>
      </c>
      <c r="D3" s="2" t="s">
        <v>7</v>
      </c>
      <c r="E3" s="2"/>
    </row>
    <row r="4" customFormat="false" ht="12.75" hidden="false" customHeight="false" outlineLevel="0" collapsed="false">
      <c r="A4" s="2" t="s">
        <v>8</v>
      </c>
      <c r="B4" s="2" t="n">
        <v>94</v>
      </c>
      <c r="C4" s="2" t="s">
        <v>9</v>
      </c>
      <c r="D4" s="2"/>
      <c r="E4" s="2"/>
    </row>
    <row r="5" customFormat="false" ht="12.75" hidden="false" customHeight="false" outlineLevel="0" collapsed="false">
      <c r="A5" s="2" t="s">
        <v>10</v>
      </c>
      <c r="B5" s="2" t="n">
        <v>24</v>
      </c>
      <c r="C5" s="2" t="s">
        <v>11</v>
      </c>
      <c r="D5" s="2" t="s">
        <v>12</v>
      </c>
      <c r="E5" s="2"/>
    </row>
    <row r="6" customFormat="false" ht="12.75" hidden="false" customHeight="false" outlineLevel="0" collapsed="false">
      <c r="A6" s="2" t="s">
        <v>13</v>
      </c>
      <c r="B6" s="2" t="n">
        <v>86</v>
      </c>
      <c r="C6" s="2" t="s">
        <v>14</v>
      </c>
      <c r="D6" s="2" t="s">
        <v>15</v>
      </c>
      <c r="E6" s="2"/>
    </row>
    <row r="7" customFormat="false" ht="12.75" hidden="false" customHeight="false" outlineLevel="0" collapsed="false">
      <c r="A7" s="2" t="s">
        <v>16</v>
      </c>
      <c r="B7" s="2" t="n">
        <v>910</v>
      </c>
      <c r="C7" s="2" t="s">
        <v>17</v>
      </c>
      <c r="D7" s="2" t="s">
        <v>18</v>
      </c>
      <c r="E7" s="2"/>
    </row>
    <row r="8" customFormat="false" ht="12.75" hidden="false" customHeight="false" outlineLevel="0" collapsed="false">
      <c r="A8" s="2" t="s">
        <v>19</v>
      </c>
      <c r="B8" s="2" t="n">
        <v>110</v>
      </c>
      <c r="C8" s="2" t="s">
        <v>20</v>
      </c>
      <c r="D8" s="2" t="s">
        <v>21</v>
      </c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1" t="s">
        <v>22</v>
      </c>
      <c r="B10" s="2"/>
      <c r="C10" s="2"/>
      <c r="D10" s="2"/>
      <c r="E10" s="2"/>
    </row>
    <row r="11" customFormat="false" ht="12.75" hidden="false" customHeight="false" outlineLevel="0" collapsed="false">
      <c r="A11" s="2" t="s">
        <v>1</v>
      </c>
      <c r="B11" s="1" t="s">
        <v>2</v>
      </c>
      <c r="C11" s="1" t="s">
        <v>3</v>
      </c>
      <c r="D11" s="3" t="s">
        <v>4</v>
      </c>
      <c r="E11" s="2"/>
    </row>
    <row r="12" customFormat="false" ht="12.75" hidden="false" customHeight="false" outlineLevel="0" collapsed="false">
      <c r="A12" s="2" t="s">
        <v>23</v>
      </c>
      <c r="B12" s="2" t="n">
        <v>60</v>
      </c>
      <c r="C12" s="2" t="s">
        <v>24</v>
      </c>
      <c r="D12" s="3" t="s">
        <v>25</v>
      </c>
      <c r="E12" s="2"/>
    </row>
    <row r="13" customFormat="false" ht="12.75" hidden="false" customHeight="false" outlineLevel="0" collapsed="false">
      <c r="A13" s="2" t="s">
        <v>26</v>
      </c>
      <c r="B13" s="2" t="n">
        <v>780</v>
      </c>
      <c r="C13" s="2" t="s">
        <v>27</v>
      </c>
      <c r="D13" s="2"/>
      <c r="E13" s="2"/>
    </row>
    <row r="14" customFormat="false" ht="12.75" hidden="false" customHeight="false" outlineLevel="0" collapsed="false">
      <c r="A14" s="2" t="s">
        <v>28</v>
      </c>
      <c r="B14" s="2" t="n">
        <v>1400</v>
      </c>
      <c r="C14" s="2" t="s">
        <v>27</v>
      </c>
      <c r="D14" s="2" t="s">
        <v>29</v>
      </c>
      <c r="E14" s="2"/>
    </row>
    <row r="15" customFormat="false" ht="12.75" hidden="false" customHeight="false" outlineLevel="0" collapsed="false">
      <c r="A15" s="2" t="s">
        <v>30</v>
      </c>
      <c r="B15" s="2" t="n">
        <v>640</v>
      </c>
      <c r="C15" s="2" t="s">
        <v>31</v>
      </c>
      <c r="D15" s="2" t="s">
        <v>32</v>
      </c>
      <c r="E15" s="2"/>
    </row>
    <row r="16" customFormat="false" ht="12.75" hidden="false" customHeight="false" outlineLevel="0" collapsed="false">
      <c r="A16" s="2" t="s">
        <v>33</v>
      </c>
      <c r="B16" s="2" t="n">
        <v>520</v>
      </c>
      <c r="C16" s="2" t="s">
        <v>27</v>
      </c>
      <c r="D16" s="2" t="s">
        <v>34</v>
      </c>
      <c r="E16" s="2"/>
    </row>
    <row r="17" customFormat="false" ht="12.75" hidden="false" customHeight="false" outlineLevel="0" collapsed="false">
      <c r="A17" s="2" t="s">
        <v>35</v>
      </c>
      <c r="B17" s="2" t="n">
        <v>3200</v>
      </c>
      <c r="C17" s="2" t="s">
        <v>36</v>
      </c>
      <c r="D17" s="2" t="s">
        <v>37</v>
      </c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1" t="s">
        <v>38</v>
      </c>
      <c r="B19" s="2"/>
      <c r="C19" s="2"/>
      <c r="D19" s="2"/>
      <c r="E19" s="2"/>
    </row>
    <row r="20" customFormat="false" ht="12.75" hidden="false" customHeight="false" outlineLevel="0" collapsed="false">
      <c r="A20" s="3" t="s">
        <v>39</v>
      </c>
      <c r="B20" s="2" t="n">
        <v>8E-005</v>
      </c>
      <c r="C20" s="2" t="s">
        <v>40</v>
      </c>
      <c r="D20" s="2" t="s">
        <v>41</v>
      </c>
      <c r="E20" s="2"/>
    </row>
    <row r="21" customFormat="false" ht="12.75" hidden="false" customHeight="false" outlineLevel="0" collapsed="false">
      <c r="A21" s="2" t="s">
        <v>42</v>
      </c>
      <c r="B21" s="2" t="n">
        <v>4000</v>
      </c>
      <c r="C21" s="2" t="s">
        <v>43</v>
      </c>
      <c r="D21" s="2" t="s">
        <v>44</v>
      </c>
      <c r="E21" s="2"/>
    </row>
    <row r="22" customFormat="false" ht="12.75" hidden="false" customHeight="false" outlineLevel="0" collapsed="false">
      <c r="A22" s="2" t="s">
        <v>45</v>
      </c>
      <c r="B22" s="2" t="n">
        <v>18</v>
      </c>
      <c r="C22" s="2" t="s">
        <v>46</v>
      </c>
      <c r="D22" s="2" t="s">
        <v>41</v>
      </c>
      <c r="E22" s="2"/>
    </row>
    <row r="23" customFormat="false" ht="12.75" hidden="false" customHeight="false" outlineLevel="0" collapsed="false">
      <c r="A23" s="2" t="s">
        <v>47</v>
      </c>
      <c r="B23" s="2" t="n">
        <v>800</v>
      </c>
      <c r="C23" s="2" t="s">
        <v>48</v>
      </c>
      <c r="D23" s="2" t="s">
        <v>49</v>
      </c>
      <c r="E23" s="2"/>
    </row>
    <row r="24" customFormat="false" ht="12.75" hidden="false" customHeight="false" outlineLevel="0" collapsed="false">
      <c r="A24" s="2" t="s">
        <v>50</v>
      </c>
      <c r="B24" s="2" t="n">
        <v>23</v>
      </c>
      <c r="C24" s="2" t="s">
        <v>51</v>
      </c>
      <c r="D24" s="2" t="s">
        <v>41</v>
      </c>
      <c r="E24" s="2"/>
    </row>
    <row r="25" customFormat="false" ht="12.75" hidden="false" customHeight="false" outlineLevel="0" collapsed="false">
      <c r="A25" s="2" t="s">
        <v>52</v>
      </c>
      <c r="B25" s="2" t="n">
        <v>6E-005</v>
      </c>
      <c r="C25" s="2" t="s">
        <v>53</v>
      </c>
      <c r="D25" s="2" t="s">
        <v>41</v>
      </c>
      <c r="E25" s="2"/>
    </row>
    <row r="26" customFormat="false" ht="12.75" hidden="false" customHeight="false" outlineLevel="0" collapsed="false">
      <c r="A26" s="2" t="s">
        <v>54</v>
      </c>
      <c r="B26" s="2" t="n">
        <v>30</v>
      </c>
      <c r="C26" s="2" t="s">
        <v>55</v>
      </c>
      <c r="D26" s="2" t="s">
        <v>41</v>
      </c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1" t="s">
        <v>56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1" t="s">
        <v>2</v>
      </c>
      <c r="C29" s="1" t="s">
        <v>3</v>
      </c>
      <c r="D29" s="3" t="s">
        <v>4</v>
      </c>
      <c r="E29" s="2"/>
    </row>
    <row r="30" customFormat="false" ht="12.75" hidden="false" customHeight="false" outlineLevel="0" collapsed="false">
      <c r="A30" s="2" t="s">
        <v>57</v>
      </c>
      <c r="B30" s="2" t="n">
        <v>400</v>
      </c>
      <c r="C30" s="2"/>
      <c r="D30" s="3" t="s">
        <v>58</v>
      </c>
      <c r="E30" s="2"/>
    </row>
    <row r="31" customFormat="false" ht="12.75" hidden="false" customHeight="false" outlineLevel="0" collapsed="false">
      <c r="A31" s="2" t="s">
        <v>59</v>
      </c>
      <c r="B31" s="2" t="n">
        <v>330</v>
      </c>
      <c r="C31" s="2"/>
      <c r="D31" s="3" t="s">
        <v>58</v>
      </c>
      <c r="E31" s="2"/>
    </row>
    <row r="32" customFormat="false" ht="12.75" hidden="false" customHeight="false" outlineLevel="0" collapsed="false">
      <c r="A32" s="2" t="s">
        <v>60</v>
      </c>
      <c r="B32" s="2" t="n">
        <v>360</v>
      </c>
      <c r="C32" s="2"/>
      <c r="D32" s="3" t="s">
        <v>58</v>
      </c>
      <c r="E32" s="2"/>
    </row>
    <row r="33" customFormat="false" ht="12.75" hidden="false" customHeight="false" outlineLevel="0" collapsed="false">
      <c r="A33" s="2" t="s">
        <v>61</v>
      </c>
      <c r="B33" s="2" t="n">
        <v>630</v>
      </c>
      <c r="C33" s="2"/>
      <c r="D33" s="3" t="s">
        <v>58</v>
      </c>
      <c r="E33" s="2"/>
    </row>
    <row r="34" customFormat="false" ht="12.75" hidden="false" customHeight="false" outlineLevel="0" collapsed="false">
      <c r="A34" s="2" t="s">
        <v>62</v>
      </c>
      <c r="B34" s="2" t="n">
        <v>370</v>
      </c>
      <c r="C34" s="2" t="s">
        <v>63</v>
      </c>
      <c r="D34" s="3" t="s">
        <v>58</v>
      </c>
      <c r="E34" s="2"/>
    </row>
    <row r="35" customFormat="false" ht="12.75" hidden="false" customHeight="false" outlineLevel="0" collapsed="false">
      <c r="A35" s="2" t="s">
        <v>64</v>
      </c>
      <c r="B35" s="2" t="n">
        <v>240</v>
      </c>
      <c r="C35" s="2" t="s">
        <v>65</v>
      </c>
      <c r="D35" s="3" t="s">
        <v>58</v>
      </c>
      <c r="E35" s="2"/>
    </row>
    <row r="36" customFormat="false" ht="12.75" hidden="false" customHeight="false" outlineLevel="0" collapsed="false">
      <c r="A36" s="4" t="s">
        <v>66</v>
      </c>
      <c r="B36" s="5" t="n">
        <f aca="false">(SUM(B30:B35)/6)</f>
        <v>388.333333333333</v>
      </c>
      <c r="C36" s="2"/>
      <c r="D36" s="2"/>
      <c r="E36" s="2"/>
    </row>
    <row r="37" customFormat="false" ht="12.75" hidden="false" customHeight="false" outlineLevel="0" collapsed="false">
      <c r="A37" s="1" t="s">
        <v>67</v>
      </c>
      <c r="B37" s="2"/>
      <c r="C37" s="2"/>
      <c r="D37" s="2"/>
      <c r="E37" s="2"/>
    </row>
    <row r="38" customFormat="false" ht="12.75" hidden="false" customHeight="false" outlineLevel="0" collapsed="false">
      <c r="A38" s="2" t="s">
        <v>1</v>
      </c>
      <c r="B38" s="1" t="s">
        <v>2</v>
      </c>
      <c r="C38" s="1" t="s">
        <v>3</v>
      </c>
      <c r="D38" s="3" t="s">
        <v>4</v>
      </c>
      <c r="E38" s="2"/>
    </row>
    <row r="39" customFormat="false" ht="12.75" hidden="false" customHeight="false" outlineLevel="0" collapsed="false">
      <c r="A39" s="2" t="s">
        <v>68</v>
      </c>
      <c r="B39" s="2" t="n">
        <v>6.4</v>
      </c>
      <c r="C39" s="2" t="s">
        <v>69</v>
      </c>
      <c r="D39" s="3" t="s">
        <v>70</v>
      </c>
      <c r="E39" s="2"/>
    </row>
    <row r="40" customFormat="false" ht="12.75" hidden="false" customHeight="false" outlineLevel="0" collapsed="false">
      <c r="A40" s="2" t="s">
        <v>71</v>
      </c>
      <c r="B40" s="2" t="n">
        <v>9.1</v>
      </c>
      <c r="C40" s="2" t="s">
        <v>72</v>
      </c>
      <c r="D40" s="3" t="s">
        <v>70</v>
      </c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1" t="s">
        <v>73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1</v>
      </c>
      <c r="B43" s="1" t="s">
        <v>2</v>
      </c>
      <c r="C43" s="1" t="s">
        <v>3</v>
      </c>
      <c r="D43" s="3" t="s">
        <v>4</v>
      </c>
      <c r="E43" s="2"/>
    </row>
    <row r="44" customFormat="false" ht="12.75" hidden="false" customHeight="false" outlineLevel="0" collapsed="false">
      <c r="A44" s="2" t="s">
        <v>74</v>
      </c>
      <c r="B44" s="2" t="n">
        <v>360</v>
      </c>
      <c r="C44" s="2" t="s">
        <v>75</v>
      </c>
      <c r="D44" s="3" t="s">
        <v>76</v>
      </c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1" t="s">
        <v>77</v>
      </c>
      <c r="B46" s="1"/>
      <c r="C46" s="2"/>
      <c r="D46" s="2"/>
      <c r="E46" s="2"/>
    </row>
    <row r="47" customFormat="false" ht="12.75" hidden="false" customHeight="false" outlineLevel="0" collapsed="false">
      <c r="A47" s="2" t="s">
        <v>1</v>
      </c>
      <c r="B47" s="1" t="s">
        <v>2</v>
      </c>
      <c r="C47" s="1" t="s">
        <v>3</v>
      </c>
      <c r="D47" s="3" t="s">
        <v>4</v>
      </c>
      <c r="E47" s="2"/>
    </row>
    <row r="48" customFormat="false" ht="12.75" hidden="false" customHeight="false" outlineLevel="0" collapsed="false">
      <c r="A48" s="2" t="s">
        <v>78</v>
      </c>
      <c r="B48" s="2" t="n">
        <v>13</v>
      </c>
      <c r="C48" s="2" t="s">
        <v>79</v>
      </c>
      <c r="D48" s="3" t="s">
        <v>80</v>
      </c>
      <c r="E48" s="2"/>
    </row>
    <row r="49" customFormat="false" ht="12.75" hidden="false" customHeight="false" outlineLevel="0" collapsed="false">
      <c r="A49" s="2" t="s">
        <v>81</v>
      </c>
      <c r="B49" s="2" t="n">
        <v>330</v>
      </c>
      <c r="C49" s="2" t="s">
        <v>82</v>
      </c>
      <c r="D49" s="3" t="s">
        <v>83</v>
      </c>
      <c r="E49" s="2"/>
    </row>
    <row r="50" customFormat="false" ht="12.75" hidden="false" customHeight="false" outlineLevel="0" collapsed="false">
      <c r="A50" s="2" t="s">
        <v>84</v>
      </c>
      <c r="B50" s="2" t="n">
        <v>180</v>
      </c>
      <c r="C50" s="2" t="s">
        <v>85</v>
      </c>
      <c r="D50" s="3" t="s">
        <v>86</v>
      </c>
      <c r="E50" s="2"/>
    </row>
    <row r="51" customFormat="false" ht="12.75" hidden="false" customHeight="false" outlineLevel="0" collapsed="false">
      <c r="A51" s="2" t="s">
        <v>87</v>
      </c>
      <c r="B51" s="2" t="n">
        <v>22</v>
      </c>
      <c r="C51" s="2" t="s">
        <v>88</v>
      </c>
      <c r="D51" s="3" t="s">
        <v>89</v>
      </c>
      <c r="E51" s="2"/>
    </row>
    <row r="52" customFormat="false" ht="12.75" hidden="false" customHeight="false" outlineLevel="0" collapsed="false">
      <c r="A52" s="2" t="s">
        <v>90</v>
      </c>
      <c r="B52" s="2" t="n">
        <v>39</v>
      </c>
      <c r="C52" s="2" t="s">
        <v>91</v>
      </c>
      <c r="D52" s="3" t="s">
        <v>89</v>
      </c>
      <c r="E52" s="2"/>
    </row>
    <row r="53" customFormat="false" ht="12.75" hidden="false" customHeight="false" outlineLevel="0" collapsed="false">
      <c r="A53" s="2" t="s">
        <v>92</v>
      </c>
      <c r="B53" s="2" t="n">
        <v>38</v>
      </c>
      <c r="C53" s="2" t="s">
        <v>93</v>
      </c>
      <c r="D53" s="3" t="s">
        <v>94</v>
      </c>
      <c r="E53" s="2"/>
    </row>
    <row r="54" customFormat="false" ht="12.75" hidden="false" customHeight="false" outlineLevel="0" collapsed="false">
      <c r="A54" s="2" t="s">
        <v>95</v>
      </c>
      <c r="B54" s="2" t="n">
        <v>55</v>
      </c>
      <c r="C54" s="2" t="s">
        <v>96</v>
      </c>
      <c r="D54" s="3" t="s">
        <v>97</v>
      </c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1" t="s">
        <v>98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1</v>
      </c>
      <c r="B57" s="1" t="s">
        <v>2</v>
      </c>
      <c r="C57" s="1" t="s">
        <v>3</v>
      </c>
      <c r="D57" s="3" t="s">
        <v>4</v>
      </c>
      <c r="E57" s="2"/>
    </row>
    <row r="58" customFormat="false" ht="12.75" hidden="false" customHeight="false" outlineLevel="0" collapsed="false">
      <c r="A58" s="2" t="s">
        <v>99</v>
      </c>
      <c r="B58" s="2" t="n">
        <v>20</v>
      </c>
      <c r="C58" s="2" t="s">
        <v>100</v>
      </c>
      <c r="D58" s="3" t="s">
        <v>101</v>
      </c>
      <c r="E58" s="2"/>
    </row>
    <row r="59" customFormat="false" ht="12.75" hidden="false" customHeight="false" outlineLevel="0" collapsed="false">
      <c r="A59" s="2" t="s">
        <v>102</v>
      </c>
      <c r="B59" s="2" t="n">
        <v>1500</v>
      </c>
      <c r="C59" s="2" t="s">
        <v>103</v>
      </c>
      <c r="D59" s="3" t="s">
        <v>104</v>
      </c>
      <c r="E59" s="2"/>
    </row>
    <row r="60" customFormat="false" ht="12.75" hidden="false" customHeight="false" outlineLevel="0" collapsed="false">
      <c r="A60" s="2" t="s">
        <v>105</v>
      </c>
      <c r="B60" s="2" t="n">
        <v>4300</v>
      </c>
      <c r="C60" s="2" t="s">
        <v>106</v>
      </c>
      <c r="D60" s="3" t="s">
        <v>107</v>
      </c>
      <c r="E60" s="2"/>
    </row>
    <row r="61" customFormat="false" ht="12.75" hidden="false" customHeight="false" outlineLevel="0" collapsed="false">
      <c r="A61" s="2" t="s">
        <v>108</v>
      </c>
      <c r="B61" s="2" t="n">
        <v>45</v>
      </c>
      <c r="C61" s="2" t="s">
        <v>109</v>
      </c>
      <c r="D61" s="3" t="s">
        <v>110</v>
      </c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1" t="s">
        <v>111</v>
      </c>
      <c r="B63" s="2"/>
      <c r="C63" s="2"/>
      <c r="D63" s="2"/>
      <c r="E63" s="2"/>
    </row>
    <row r="64" customFormat="false" ht="12.75" hidden="false" customHeight="false" outlineLevel="0" collapsed="false">
      <c r="A64" s="2" t="s">
        <v>1</v>
      </c>
      <c r="B64" s="1" t="s">
        <v>2</v>
      </c>
      <c r="C64" s="1" t="s">
        <v>3</v>
      </c>
      <c r="D64" s="3" t="s">
        <v>4</v>
      </c>
      <c r="E64" s="2"/>
    </row>
    <row r="65" customFormat="false" ht="12.75" hidden="false" customHeight="false" outlineLevel="0" collapsed="false">
      <c r="A65" s="2" t="s">
        <v>112</v>
      </c>
      <c r="B65" s="2" t="n">
        <v>22</v>
      </c>
      <c r="C65" s="2" t="s">
        <v>113</v>
      </c>
      <c r="D65" s="3" t="s">
        <v>114</v>
      </c>
      <c r="E65" s="2"/>
    </row>
    <row r="66" customFormat="false" ht="12.75" hidden="false" customHeight="false" outlineLevel="0" collapsed="false">
      <c r="A66" s="2" t="s">
        <v>115</v>
      </c>
      <c r="B66" s="2" t="n">
        <v>33</v>
      </c>
      <c r="C66" s="2" t="s">
        <v>116</v>
      </c>
      <c r="D66" s="3" t="s">
        <v>114</v>
      </c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1" t="s">
        <v>117</v>
      </c>
      <c r="B68" s="2"/>
      <c r="C68" s="2"/>
      <c r="D68" s="2"/>
      <c r="E68" s="2"/>
    </row>
    <row r="69" customFormat="false" ht="12.75" hidden="false" customHeight="false" outlineLevel="0" collapsed="false">
      <c r="A69" s="2" t="s">
        <v>1</v>
      </c>
      <c r="B69" s="1" t="s">
        <v>2</v>
      </c>
      <c r="C69" s="1" t="s">
        <v>3</v>
      </c>
      <c r="D69" s="3" t="s">
        <v>4</v>
      </c>
      <c r="E69" s="2"/>
    </row>
    <row r="70" customFormat="false" ht="12.75" hidden="false" customHeight="false" outlineLevel="0" collapsed="false">
      <c r="A70" s="2" t="s">
        <v>118</v>
      </c>
      <c r="B70" s="2" t="n">
        <v>22</v>
      </c>
      <c r="C70" s="2" t="s">
        <v>119</v>
      </c>
      <c r="D70" s="3" t="s">
        <v>120</v>
      </c>
      <c r="E70" s="2"/>
    </row>
    <row r="71" customFormat="false" ht="12.75" hidden="false" customHeight="false" outlineLevel="0" collapsed="false">
      <c r="A71" s="2" t="s">
        <v>121</v>
      </c>
      <c r="B71" s="2" t="n">
        <v>15</v>
      </c>
      <c r="C71" s="2" t="s">
        <v>122</v>
      </c>
      <c r="D71" s="3" t="s">
        <v>123</v>
      </c>
      <c r="E71" s="2"/>
    </row>
    <row r="72" customFormat="false" ht="12.75" hidden="false" customHeight="false" outlineLevel="0" collapsed="false">
      <c r="A72" s="2" t="s">
        <v>124</v>
      </c>
      <c r="B72" s="2" t="n">
        <v>1.1</v>
      </c>
      <c r="C72" s="2" t="s">
        <v>125</v>
      </c>
      <c r="D72" s="3" t="s">
        <v>126</v>
      </c>
      <c r="E72" s="2"/>
    </row>
    <row r="73" customFormat="false" ht="12.75" hidden="false" customHeight="false" outlineLevel="0" collapsed="false">
      <c r="A73" s="2" t="s">
        <v>127</v>
      </c>
      <c r="B73" s="2" t="n">
        <v>5.1</v>
      </c>
      <c r="C73" s="2" t="s">
        <v>125</v>
      </c>
      <c r="D73" s="3" t="s">
        <v>128</v>
      </c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1" t="s">
        <v>129</v>
      </c>
      <c r="B75" s="2"/>
      <c r="C75" s="2"/>
      <c r="D75" s="2"/>
      <c r="E75" s="2"/>
    </row>
    <row r="76" customFormat="false" ht="12.75" hidden="false" customHeight="false" outlineLevel="0" collapsed="false">
      <c r="A76" s="2" t="s">
        <v>1</v>
      </c>
      <c r="B76" s="1" t="s">
        <v>2</v>
      </c>
      <c r="C76" s="1" t="s">
        <v>3</v>
      </c>
      <c r="D76" s="3" t="s">
        <v>4</v>
      </c>
      <c r="E76" s="2"/>
    </row>
    <row r="77" customFormat="false" ht="12.75" hidden="false" customHeight="false" outlineLevel="0" collapsed="false">
      <c r="A77" s="2" t="s">
        <v>130</v>
      </c>
      <c r="B77" s="2" t="n">
        <v>-720</v>
      </c>
      <c r="C77" s="2" t="s">
        <v>131</v>
      </c>
      <c r="D77" s="3" t="s">
        <v>132</v>
      </c>
      <c r="E77" s="2"/>
    </row>
    <row r="78" customFormat="false" ht="12.75" hidden="false" customHeight="false" outlineLevel="0" collapsed="false">
      <c r="A78" s="2" t="s">
        <v>133</v>
      </c>
      <c r="B78" s="2" t="n">
        <v>-70</v>
      </c>
      <c r="C78" s="2" t="s">
        <v>134</v>
      </c>
      <c r="D78" s="3" t="s">
        <v>135</v>
      </c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1" t="s">
        <v>136</v>
      </c>
      <c r="B80" s="2"/>
      <c r="C80" s="2"/>
      <c r="D80" s="2"/>
      <c r="E80" s="2"/>
    </row>
    <row r="81" customFormat="false" ht="12.75" hidden="false" customHeight="false" outlineLevel="0" collapsed="false">
      <c r="A81" s="2" t="s">
        <v>1</v>
      </c>
      <c r="B81" s="1" t="s">
        <v>2</v>
      </c>
      <c r="C81" s="1" t="s">
        <v>3</v>
      </c>
      <c r="D81" s="3" t="s">
        <v>4</v>
      </c>
      <c r="E81" s="2"/>
    </row>
    <row r="82" customFormat="false" ht="12.75" hidden="false" customHeight="false" outlineLevel="0" collapsed="false">
      <c r="A82" s="2" t="s">
        <v>137</v>
      </c>
      <c r="B82" s="2" t="n">
        <v>1.4</v>
      </c>
      <c r="C82" s="2" t="s">
        <v>138</v>
      </c>
      <c r="D82" s="3" t="s">
        <v>139</v>
      </c>
      <c r="E82" s="2"/>
    </row>
    <row r="83" customFormat="false" ht="12.75" hidden="false" customHeight="false" outlineLevel="0" collapsed="false">
      <c r="A83" s="2" t="s">
        <v>140</v>
      </c>
      <c r="B83" s="2" t="n">
        <v>1.4</v>
      </c>
      <c r="C83" s="2" t="s">
        <v>141</v>
      </c>
      <c r="D83" s="3" t="s">
        <v>139</v>
      </c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1" t="s">
        <v>142</v>
      </c>
      <c r="B85" s="2"/>
      <c r="C85" s="2"/>
      <c r="D85" s="2"/>
      <c r="E85" s="2"/>
    </row>
    <row r="86" customFormat="false" ht="12.75" hidden="false" customHeight="false" outlineLevel="0" collapsed="false">
      <c r="A86" s="2" t="s">
        <v>1</v>
      </c>
      <c r="B86" s="1" t="s">
        <v>2</v>
      </c>
      <c r="C86" s="1" t="s">
        <v>3</v>
      </c>
      <c r="D86" s="3" t="s">
        <v>4</v>
      </c>
      <c r="E86" s="2"/>
    </row>
    <row r="87" customFormat="false" ht="12.75" hidden="false" customHeight="false" outlineLevel="0" collapsed="false">
      <c r="A87" s="2" t="s">
        <v>143</v>
      </c>
      <c r="B87" s="2" t="n">
        <v>-5.9</v>
      </c>
      <c r="C87" s="2" t="s">
        <v>144</v>
      </c>
      <c r="D87" s="3" t="s">
        <v>145</v>
      </c>
      <c r="E87" s="2"/>
    </row>
    <row r="88" customFormat="false" ht="12.75" hidden="false" customHeight="false" outlineLevel="0" collapsed="false">
      <c r="A88" s="2" t="s">
        <v>146</v>
      </c>
      <c r="B88" s="2" t="n">
        <v>-23</v>
      </c>
      <c r="C88" s="2" t="s">
        <v>147</v>
      </c>
      <c r="D88" s="3" t="s">
        <v>145</v>
      </c>
      <c r="E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G40" colorId="64" zoomScale="90" zoomScaleNormal="9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9" min="8" style="0" width="12.7"/>
    <col collapsed="false" customWidth="true" hidden="false" outlineLevel="0" max="11" min="10" style="0" width="11.99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6" t="s">
        <v>1155</v>
      </c>
    </row>
    <row r="3" customFormat="false" ht="59.25" hidden="false" customHeight="true" outlineLevel="0" collapsed="false">
      <c r="A3" s="57" t="s">
        <v>1156</v>
      </c>
      <c r="B3" s="57" t="s">
        <v>415</v>
      </c>
      <c r="C3" s="57" t="s">
        <v>1157</v>
      </c>
      <c r="D3" s="57" t="s">
        <v>1158</v>
      </c>
      <c r="E3" s="57" t="s">
        <v>1159</v>
      </c>
      <c r="F3" s="57" t="s">
        <v>1160</v>
      </c>
      <c r="G3" s="57" t="s">
        <v>1161</v>
      </c>
      <c r="H3" s="57" t="s">
        <v>1162</v>
      </c>
      <c r="I3" s="57" t="s">
        <v>1163</v>
      </c>
      <c r="J3" s="57" t="s">
        <v>1164</v>
      </c>
      <c r="K3" s="80" t="s">
        <v>1165</v>
      </c>
      <c r="L3" s="224" t="s">
        <v>1166</v>
      </c>
      <c r="M3" s="224" t="s">
        <v>1167</v>
      </c>
      <c r="N3" s="225" t="s">
        <v>1168</v>
      </c>
      <c r="O3" s="226" t="s">
        <v>1169</v>
      </c>
      <c r="P3" s="224" t="s">
        <v>1170</v>
      </c>
    </row>
    <row r="4" customFormat="false" ht="12.75" hidden="false" customHeight="false" outlineLevel="0" collapsed="false">
      <c r="A4" s="118" t="s">
        <v>1171</v>
      </c>
      <c r="B4" s="118" t="s">
        <v>1172</v>
      </c>
      <c r="C4" s="118" t="s">
        <v>1173</v>
      </c>
      <c r="D4" s="118" t="n">
        <v>12.3</v>
      </c>
      <c r="E4" s="227" t="n">
        <f aca="false">1.74/10000</f>
        <v>0.000174</v>
      </c>
      <c r="F4" s="118" t="n">
        <f aca="false">(1*'Boiler Data'!$F$28)</f>
        <v>747.88</v>
      </c>
      <c r="G4" s="227" t="n">
        <f aca="false">(F4*E4)</f>
        <v>0.13013112</v>
      </c>
      <c r="H4" s="227" t="n">
        <f aca="false">1000000*G4</f>
        <v>130131.12</v>
      </c>
      <c r="I4" s="118" t="n">
        <v>0.01</v>
      </c>
      <c r="J4" s="228" t="n">
        <f aca="false">I4*H4</f>
        <v>1301.3112</v>
      </c>
      <c r="K4" s="187" t="n">
        <f aca="false">(H4*1000000)</f>
        <v>130131120000</v>
      </c>
      <c r="L4" s="187" t="n">
        <f aca="false">('Boiler Data'!$J$28*1000000)</f>
        <v>760000000</v>
      </c>
      <c r="M4" s="119" t="n">
        <f aca="false">(K4/L4)</f>
        <v>171.225157894737</v>
      </c>
      <c r="N4" s="150" t="n">
        <v>100</v>
      </c>
      <c r="O4" s="229" t="n">
        <v>10000000</v>
      </c>
      <c r="P4" s="2" t="s">
        <v>1174</v>
      </c>
    </row>
    <row r="5" customFormat="false" ht="12.75" hidden="false" customHeight="false" outlineLevel="0" collapsed="false">
      <c r="A5" s="118" t="s">
        <v>1175</v>
      </c>
      <c r="B5" s="118" t="s">
        <v>1172</v>
      </c>
      <c r="C5" s="118" t="s">
        <v>1173</v>
      </c>
      <c r="D5" s="118" t="n">
        <v>5730</v>
      </c>
      <c r="E5" s="227" t="n">
        <f aca="false">1.91/100000</f>
        <v>1.91E-005</v>
      </c>
      <c r="F5" s="118" t="n">
        <f aca="false">(1*'Boiler Data'!$F$28)</f>
        <v>747.88</v>
      </c>
      <c r="G5" s="227" t="n">
        <f aca="false">(F5*E5)</f>
        <v>0.014284508</v>
      </c>
      <c r="H5" s="227" t="n">
        <f aca="false">1000000*G5</f>
        <v>14284.508</v>
      </c>
      <c r="I5" s="118" t="n">
        <v>55</v>
      </c>
      <c r="J5" s="227" t="n">
        <f aca="false">I5*H5</f>
        <v>785647.94</v>
      </c>
      <c r="K5" s="187" t="n">
        <f aca="false">(H5*1000000)</f>
        <v>14284508000</v>
      </c>
      <c r="L5" s="187" t="n">
        <f aca="false">('Boiler Data'!$J$28*1000000)</f>
        <v>760000000</v>
      </c>
      <c r="M5" s="119" t="n">
        <f aca="false">(K5/L5)</f>
        <v>18.7954052631579</v>
      </c>
      <c r="N5" s="150" t="n">
        <v>10</v>
      </c>
      <c r="O5" s="229" t="n">
        <v>100000</v>
      </c>
      <c r="P5" s="2"/>
    </row>
    <row r="6" customFormat="false" ht="12.75" hidden="false" customHeight="false" outlineLevel="0" collapsed="false">
      <c r="A6" s="118" t="s">
        <v>1176</v>
      </c>
      <c r="B6" s="118" t="s">
        <v>1172</v>
      </c>
      <c r="C6" s="118" t="s">
        <v>1173</v>
      </c>
      <c r="D6" s="118" t="n">
        <v>302000</v>
      </c>
      <c r="E6" s="227" t="n">
        <f aca="false">1.22/100000000</f>
        <v>1.22E-008</v>
      </c>
      <c r="F6" s="118" t="n">
        <f aca="false">(1*'Boiler Data'!$F$28)</f>
        <v>747.88</v>
      </c>
      <c r="G6" s="227" t="n">
        <f aca="false">(F6*E6)</f>
        <v>9.124136E-006</v>
      </c>
      <c r="H6" s="227" t="n">
        <f aca="false">1000000*G6</f>
        <v>9.124136</v>
      </c>
      <c r="I6" s="118" t="n">
        <v>0.2</v>
      </c>
      <c r="J6" s="228" t="n">
        <f aca="false">I6*H6</f>
        <v>1.8248272</v>
      </c>
      <c r="K6" s="187" t="n">
        <f aca="false">(H6*1000000)</f>
        <v>9124136</v>
      </c>
      <c r="L6" s="187" t="n">
        <f aca="false">('Boiler Data'!$J$28*1000000)</f>
        <v>760000000</v>
      </c>
      <c r="M6" s="230" t="n">
        <f aca="false">(K6/L6)</f>
        <v>0.0120054421052632</v>
      </c>
      <c r="N6" s="150" t="n">
        <v>1</v>
      </c>
      <c r="O6" s="229" t="n">
        <v>100000</v>
      </c>
      <c r="P6" s="2"/>
    </row>
    <row r="7" customFormat="false" ht="12.75" hidden="false" customHeight="false" outlineLevel="0" collapsed="false">
      <c r="A7" s="2" t="s">
        <v>1177</v>
      </c>
      <c r="B7" s="2" t="s">
        <v>1172</v>
      </c>
      <c r="C7" s="2" t="s">
        <v>1178</v>
      </c>
      <c r="D7" s="2" t="n">
        <v>103000</v>
      </c>
      <c r="E7" s="117" t="n">
        <f aca="false">1.28/1000000</f>
        <v>1.28E-006</v>
      </c>
      <c r="F7" s="2" t="n">
        <f aca="false">(1*'Boiler Data'!$F$28)</f>
        <v>747.88</v>
      </c>
      <c r="G7" s="117" t="n">
        <f aca="false">(F7*E7)</f>
        <v>0.0009572864</v>
      </c>
      <c r="H7" s="117" t="n">
        <f aca="false">1000000*G7</f>
        <v>957.2864</v>
      </c>
      <c r="I7" s="2" t="n">
        <v>0.2</v>
      </c>
      <c r="J7" s="60" t="n">
        <f aca="false">I7*H7</f>
        <v>191.45728</v>
      </c>
      <c r="K7" s="187" t="n">
        <f aca="false">(H7*1000000)</f>
        <v>957286400</v>
      </c>
      <c r="L7" s="187" t="n">
        <f aca="false">('Boiler Data'!$J$28*1000000)</f>
        <v>760000000</v>
      </c>
      <c r="M7" s="231" t="n">
        <f aca="false">(K7/L7)</f>
        <v>1.25958736842105</v>
      </c>
      <c r="N7" s="150" t="s">
        <v>1179</v>
      </c>
      <c r="O7" s="226" t="s">
        <v>1179</v>
      </c>
      <c r="P7" s="2"/>
    </row>
    <row r="8" customFormat="false" ht="14.25" hidden="false" customHeight="false" outlineLevel="0" collapsed="false">
      <c r="A8" s="2" t="s">
        <v>1180</v>
      </c>
      <c r="B8" s="2" t="s">
        <v>1172</v>
      </c>
      <c r="C8" s="2" t="s">
        <v>1178</v>
      </c>
      <c r="D8" s="2" t="n">
        <v>0.856</v>
      </c>
      <c r="E8" s="117" t="n">
        <f aca="false">1.71/1000000000000</f>
        <v>1.71E-012</v>
      </c>
      <c r="F8" s="2" t="n">
        <f aca="false">(1*'Boiler Data'!$F$28)</f>
        <v>747.88</v>
      </c>
      <c r="G8" s="117" t="n">
        <f aca="false">(F8*E8)</f>
        <v>1.2788748E-009</v>
      </c>
      <c r="H8" s="117" t="n">
        <f aca="false">1000000*G8</f>
        <v>0.0012788748</v>
      </c>
      <c r="I8" s="2" t="n">
        <v>0.2</v>
      </c>
      <c r="J8" s="60" t="n">
        <f aca="false">I8*H8</f>
        <v>0.00025577496</v>
      </c>
      <c r="K8" s="187" t="n">
        <f aca="false">(H8*1000000)</f>
        <v>1278.8748</v>
      </c>
      <c r="L8" s="187" t="n">
        <f aca="false">('Boiler Data'!$J$28*1000000)</f>
        <v>760000000</v>
      </c>
      <c r="M8" s="230" t="n">
        <f aca="false">(K8/L8)</f>
        <v>1.68273E-006</v>
      </c>
      <c r="N8" s="150" t="n">
        <v>0.1</v>
      </c>
      <c r="O8" s="226" t="n">
        <v>10</v>
      </c>
      <c r="P8" s="2" t="s">
        <v>1181</v>
      </c>
    </row>
    <row r="9" customFormat="false" ht="12.75" hidden="false" customHeight="false" outlineLevel="0" collapsed="false">
      <c r="A9" s="2" t="s">
        <v>1182</v>
      </c>
      <c r="B9" s="2" t="s">
        <v>1172</v>
      </c>
      <c r="C9" s="2" t="s">
        <v>1178</v>
      </c>
      <c r="D9" s="2" t="n">
        <v>2.7</v>
      </c>
      <c r="E9" s="117" t="n">
        <f aca="false">7.86/1000000</f>
        <v>7.86E-006</v>
      </c>
      <c r="F9" s="2" t="n">
        <f aca="false">(1*'Boiler Data'!$F$28)</f>
        <v>747.88</v>
      </c>
      <c r="G9" s="117" t="n">
        <f aca="false">(F9*E9)</f>
        <v>0.0058783368</v>
      </c>
      <c r="H9" s="117" t="n">
        <f aca="false">1000000*G9</f>
        <v>5878.3368</v>
      </c>
      <c r="I9" s="2" t="n">
        <v>0.2</v>
      </c>
      <c r="J9" s="60" t="n">
        <f aca="false">I9*H9</f>
        <v>1175.66736</v>
      </c>
      <c r="K9" s="187" t="n">
        <f aca="false">(H9*1000000)</f>
        <v>5878336800</v>
      </c>
      <c r="L9" s="187" t="n">
        <f aca="false">('Boiler Data'!$J$28*1000000)</f>
        <v>760000000</v>
      </c>
      <c r="M9" s="230" t="n">
        <f aca="false">(K9/L9)</f>
        <v>7.73465368421053</v>
      </c>
      <c r="N9" s="150" t="n">
        <v>100</v>
      </c>
      <c r="O9" s="229" t="n">
        <v>100000</v>
      </c>
      <c r="P9" s="2"/>
    </row>
    <row r="10" customFormat="false" ht="14.25" hidden="false" customHeight="false" outlineLevel="0" collapsed="false">
      <c r="A10" s="2" t="s">
        <v>1183</v>
      </c>
      <c r="B10" s="2" t="s">
        <v>1172</v>
      </c>
      <c r="C10" s="2" t="s">
        <v>1173</v>
      </c>
      <c r="D10" s="2" t="n">
        <v>5.7</v>
      </c>
      <c r="E10" s="117" t="n">
        <f aca="false">6.58/1000000</f>
        <v>6.58E-006</v>
      </c>
      <c r="F10" s="2" t="n">
        <f aca="false">(1*'Boiler Data'!$F$28)</f>
        <v>747.88</v>
      </c>
      <c r="G10" s="117" t="n">
        <f aca="false">(F10*E10)</f>
        <v>0.0049210504</v>
      </c>
      <c r="H10" s="117" t="n">
        <f aca="false">1000000*G10</f>
        <v>4921.0504</v>
      </c>
      <c r="I10" s="2" t="n">
        <v>0.2</v>
      </c>
      <c r="J10" s="60" t="n">
        <f aca="false">I10*H10</f>
        <v>984.21008</v>
      </c>
      <c r="K10" s="187" t="n">
        <f aca="false">(H10*1000000)</f>
        <v>4921050400</v>
      </c>
      <c r="L10" s="187" t="n">
        <f aca="false">('Boiler Data'!$J$28*1000000)</f>
        <v>760000000</v>
      </c>
      <c r="M10" s="119" t="n">
        <f aca="false">(K10/L10)</f>
        <v>6.47506631578947</v>
      </c>
      <c r="N10" s="150" t="n">
        <v>0.1</v>
      </c>
      <c r="O10" s="226" t="n">
        <v>10</v>
      </c>
      <c r="P10" s="2" t="s">
        <v>1184</v>
      </c>
    </row>
    <row r="11" customFormat="false" ht="12.75" hidden="false" customHeight="false" outlineLevel="0" collapsed="false">
      <c r="A11" s="2" t="s">
        <v>1185</v>
      </c>
      <c r="B11" s="2" t="s">
        <v>1172</v>
      </c>
      <c r="C11" s="2" t="s">
        <v>1178</v>
      </c>
      <c r="D11" s="2" t="n">
        <v>74900</v>
      </c>
      <c r="E11" s="117" t="n">
        <f aca="false">1.74/100000000</f>
        <v>1.74E-008</v>
      </c>
      <c r="F11" s="2" t="n">
        <f aca="false">(1*'Boiler Data'!$F$28)</f>
        <v>747.88</v>
      </c>
      <c r="G11" s="117" t="n">
        <f aca="false">(F11*E11)</f>
        <v>1.3013112E-005</v>
      </c>
      <c r="H11" s="117" t="n">
        <f aca="false">1000000*G11</f>
        <v>13.013112</v>
      </c>
      <c r="I11" s="2" t="n">
        <v>0.2</v>
      </c>
      <c r="J11" s="60" t="n">
        <f aca="false">I11*H11</f>
        <v>2.6026224</v>
      </c>
      <c r="K11" s="187" t="n">
        <f aca="false">(H11*1000000)</f>
        <v>13013112</v>
      </c>
      <c r="L11" s="187" t="n">
        <f aca="false">('Boiler Data'!$J$28*1000000)</f>
        <v>760000000</v>
      </c>
      <c r="M11" s="230" t="n">
        <f aca="false">(K11/L11)</f>
        <v>0.0171225157894737</v>
      </c>
      <c r="N11" s="150" t="n">
        <v>100</v>
      </c>
      <c r="O11" s="229" t="n">
        <v>100000</v>
      </c>
      <c r="P11" s="2"/>
    </row>
    <row r="12" customFormat="false" ht="12.75" hidden="false" customHeight="false" outlineLevel="0" collapsed="false">
      <c r="A12" s="2" t="s">
        <v>1186</v>
      </c>
      <c r="B12" s="2" t="s">
        <v>1172</v>
      </c>
      <c r="C12" s="2" t="s">
        <v>1173</v>
      </c>
      <c r="D12" s="2" t="n">
        <v>100</v>
      </c>
      <c r="E12" s="117" t="n">
        <f aca="false">1.83/1000000</f>
        <v>1.83E-006</v>
      </c>
      <c r="F12" s="2" t="n">
        <f aca="false">(1*'Boiler Data'!$F$28)</f>
        <v>747.88</v>
      </c>
      <c r="G12" s="117" t="n">
        <f aca="false">(F12*E12)</f>
        <v>0.0013686204</v>
      </c>
      <c r="H12" s="117" t="n">
        <f aca="false">1000000*G12</f>
        <v>1368.6204</v>
      </c>
      <c r="I12" s="2" t="n">
        <v>0.2</v>
      </c>
      <c r="J12" s="60" t="n">
        <f aca="false">I12*H12</f>
        <v>273.72408</v>
      </c>
      <c r="K12" s="187" t="n">
        <f aca="false">(H12*1000000)</f>
        <v>1368620400</v>
      </c>
      <c r="L12" s="187" t="n">
        <f aca="false">('Boiler Data'!$J$28*1000000)</f>
        <v>760000000</v>
      </c>
      <c r="M12" s="230" t="n">
        <f aca="false">(K12/L12)</f>
        <v>1.80081631578947</v>
      </c>
      <c r="N12" s="150" t="n">
        <v>100</v>
      </c>
      <c r="O12" s="229" t="n">
        <v>1000000</v>
      </c>
      <c r="P12" s="2"/>
    </row>
    <row r="13" customFormat="false" ht="12.75" hidden="false" customHeight="false" outlineLevel="0" collapsed="false">
      <c r="A13" s="2" t="s">
        <v>1187</v>
      </c>
      <c r="B13" s="2" t="s">
        <v>1188</v>
      </c>
      <c r="C13" s="2" t="s">
        <v>1189</v>
      </c>
      <c r="D13" s="2" t="n">
        <v>16.4</v>
      </c>
      <c r="E13" s="117" t="n">
        <f aca="false">1.97/100000000</f>
        <v>1.97E-008</v>
      </c>
      <c r="F13" s="2" t="n">
        <f aca="false">(1*'Boiler Data'!$F$28)</f>
        <v>747.88</v>
      </c>
      <c r="G13" s="117" t="n">
        <f aca="false">(F13*E13)</f>
        <v>1.4733236E-005</v>
      </c>
      <c r="H13" s="117" t="n">
        <f aca="false">1000000*G13</f>
        <v>14.733236</v>
      </c>
      <c r="I13" s="2" t="n">
        <v>0.2</v>
      </c>
      <c r="J13" s="60" t="n">
        <f aca="false">I13*H13</f>
        <v>2.9466472</v>
      </c>
      <c r="K13" s="187" t="n">
        <f aca="false">(H13*1000000)</f>
        <v>14733236</v>
      </c>
      <c r="L13" s="187" t="n">
        <f aca="false">('Boiler Data'!$J$28*1000000)</f>
        <v>760000000</v>
      </c>
      <c r="M13" s="230" t="n">
        <f aca="false">(K13/L13)</f>
        <v>0.0193858368421053</v>
      </c>
      <c r="N13" s="150" t="n">
        <v>100</v>
      </c>
      <c r="O13" s="229" t="n">
        <v>100000</v>
      </c>
      <c r="P13" s="2"/>
    </row>
    <row r="14" customFormat="false" ht="12.75" hidden="false" customHeight="false" outlineLevel="0" collapsed="false">
      <c r="A14" s="2" t="s">
        <v>1190</v>
      </c>
      <c r="B14" s="2" t="s">
        <v>1188</v>
      </c>
      <c r="C14" s="2" t="s">
        <v>1173</v>
      </c>
      <c r="D14" s="2" t="n">
        <v>20300</v>
      </c>
      <c r="E14" s="117" t="n">
        <f aca="false">4.8/1000000000</f>
        <v>4.8E-009</v>
      </c>
      <c r="F14" s="2" t="n">
        <f aca="false">(1*'Boiler Data'!$F$28)</f>
        <v>747.88</v>
      </c>
      <c r="G14" s="117" t="n">
        <f aca="false">(F14*E14)</f>
        <v>3.589824E-006</v>
      </c>
      <c r="H14" s="117" t="n">
        <f aca="false">1000000*G14</f>
        <v>3.589824</v>
      </c>
      <c r="I14" s="2" t="n">
        <v>0.2</v>
      </c>
      <c r="J14" s="60" t="n">
        <f aca="false">I14*H14</f>
        <v>0.7179648</v>
      </c>
      <c r="K14" s="187" t="n">
        <f aca="false">(H14*1000000)</f>
        <v>3589824</v>
      </c>
      <c r="L14" s="187" t="n">
        <f aca="false">('Boiler Data'!$J$28*1000000)</f>
        <v>760000000</v>
      </c>
      <c r="M14" s="230" t="n">
        <f aca="false">(K14/L14)</f>
        <v>0.00472345263157895</v>
      </c>
      <c r="N14" s="150" t="n">
        <v>0.1</v>
      </c>
      <c r="O14" s="226" t="n">
        <v>10</v>
      </c>
      <c r="P14" s="2"/>
    </row>
    <row r="15" customFormat="false" ht="14.25" hidden="false" customHeight="false" outlineLevel="0" collapsed="false">
      <c r="A15" s="2" t="s">
        <v>1191</v>
      </c>
      <c r="B15" s="2" t="s">
        <v>1188</v>
      </c>
      <c r="C15" s="2" t="s">
        <v>1173</v>
      </c>
      <c r="D15" s="2" t="n">
        <v>2.06</v>
      </c>
      <c r="E15" s="117" t="n">
        <f aca="false">4.29/10000000</f>
        <v>4.29E-007</v>
      </c>
      <c r="F15" s="2" t="n">
        <f aca="false">(1*'Boiler Data'!$F$28)</f>
        <v>747.88</v>
      </c>
      <c r="G15" s="117" t="n">
        <f aca="false">(F15*E15)</f>
        <v>0.00032084052</v>
      </c>
      <c r="H15" s="117" t="n">
        <f aca="false">1000000*G15</f>
        <v>320.84052</v>
      </c>
      <c r="I15" s="2" t="n">
        <v>0.2</v>
      </c>
      <c r="J15" s="60" t="n">
        <f aca="false">I15*H15</f>
        <v>64.168104</v>
      </c>
      <c r="K15" s="187" t="n">
        <f aca="false">(H15*1000000)</f>
        <v>320840520</v>
      </c>
      <c r="L15" s="187" t="n">
        <f aca="false">('Boiler Data'!$J$28*1000000)</f>
        <v>760000000</v>
      </c>
      <c r="M15" s="119" t="n">
        <f aca="false">(K15/L15)</f>
        <v>0.422158578947368</v>
      </c>
      <c r="N15" s="150" t="n">
        <v>0.1</v>
      </c>
      <c r="O15" s="226" t="n">
        <v>10</v>
      </c>
      <c r="P15" s="2" t="s">
        <v>1192</v>
      </c>
    </row>
    <row r="16" customFormat="false" ht="14.25" hidden="false" customHeight="false" outlineLevel="0" collapsed="false">
      <c r="A16" s="2" t="s">
        <v>1193</v>
      </c>
      <c r="B16" s="2" t="s">
        <v>1188</v>
      </c>
      <c r="C16" s="2" t="s">
        <v>1173</v>
      </c>
      <c r="D16" s="2" t="n">
        <v>30</v>
      </c>
      <c r="E16" s="117" t="n">
        <f aca="false">1.87/10000</f>
        <v>0.000187</v>
      </c>
      <c r="F16" s="2" t="n">
        <f aca="false">(1*'Boiler Data'!$F$28)</f>
        <v>747.88</v>
      </c>
      <c r="G16" s="117" t="n">
        <f aca="false">(F16*E16)</f>
        <v>0.13985356</v>
      </c>
      <c r="H16" s="117" t="n">
        <f aca="false">1000000*G16</f>
        <v>139853.56</v>
      </c>
      <c r="I16" s="2" t="n">
        <v>0.2</v>
      </c>
      <c r="J16" s="60" t="n">
        <f aca="false">I16*H16</f>
        <v>27970.712</v>
      </c>
      <c r="K16" s="187" t="n">
        <f aca="false">(H16*1000000)</f>
        <v>139853560000</v>
      </c>
      <c r="L16" s="187" t="n">
        <f aca="false">('Boiler Data'!$J$28*1000000)</f>
        <v>760000000</v>
      </c>
      <c r="M16" s="119" t="n">
        <f aca="false">(K16/L16)</f>
        <v>184.017842105263</v>
      </c>
      <c r="N16" s="150" t="n">
        <v>1</v>
      </c>
      <c r="O16" s="226" t="n">
        <v>10</v>
      </c>
      <c r="P16" s="2" t="s">
        <v>1192</v>
      </c>
    </row>
    <row r="17" customFormat="false" ht="14.25" hidden="false" customHeight="false" outlineLevel="0" collapsed="false">
      <c r="A17" s="2" t="s">
        <v>1194</v>
      </c>
      <c r="B17" s="2" t="s">
        <v>1188</v>
      </c>
      <c r="C17" s="2" t="s">
        <v>1178</v>
      </c>
      <c r="D17" s="2" t="n">
        <v>13.3</v>
      </c>
      <c r="E17" s="117" t="n">
        <f aca="false">1.62/100000</f>
        <v>1.62E-005</v>
      </c>
      <c r="F17" s="2" t="n">
        <f aca="false">(1*'Boiler Data'!$F$28)</f>
        <v>747.88</v>
      </c>
      <c r="G17" s="117" t="n">
        <f aca="false">(F17*E17)</f>
        <v>0.012115656</v>
      </c>
      <c r="H17" s="117" t="n">
        <f aca="false">1000000*G17</f>
        <v>12115.656</v>
      </c>
      <c r="I17" s="2" t="n">
        <v>0.2</v>
      </c>
      <c r="J17" s="60" t="n">
        <f aca="false">I17*H17</f>
        <v>2423.1312</v>
      </c>
      <c r="K17" s="187" t="n">
        <f aca="false">(H17*1000000)</f>
        <v>12115656000</v>
      </c>
      <c r="L17" s="187" t="n">
        <f aca="false">('Boiler Data'!$J$28*1000000)</f>
        <v>760000000</v>
      </c>
      <c r="M17" s="119" t="n">
        <f aca="false">(K17/L17)</f>
        <v>15.9416526315789</v>
      </c>
      <c r="N17" s="150" t="n">
        <v>0.1</v>
      </c>
      <c r="O17" s="226" t="n">
        <v>10</v>
      </c>
      <c r="P17" s="2" t="s">
        <v>1195</v>
      </c>
    </row>
    <row r="18" customFormat="false" ht="14.25" hidden="false" customHeight="false" outlineLevel="0" collapsed="false">
      <c r="A18" s="2" t="s">
        <v>1196</v>
      </c>
      <c r="B18" s="2" t="s">
        <v>1188</v>
      </c>
      <c r="C18" s="2" t="s">
        <v>1173</v>
      </c>
      <c r="D18" s="2" t="n">
        <v>8.6</v>
      </c>
      <c r="E18" s="117" t="n">
        <f aca="false">6.83/10000000</f>
        <v>6.83E-007</v>
      </c>
      <c r="F18" s="2" t="n">
        <f aca="false">(1*'Boiler Data'!$F$28)</f>
        <v>747.88</v>
      </c>
      <c r="G18" s="117" t="n">
        <f aca="false">(F18*E18)</f>
        <v>0.00051080204</v>
      </c>
      <c r="H18" s="117" t="n">
        <f aca="false">1000000*G18</f>
        <v>510.80204</v>
      </c>
      <c r="I18" s="2" t="n">
        <v>0.2</v>
      </c>
      <c r="J18" s="60" t="n">
        <f aca="false">I18*H18</f>
        <v>102.160408</v>
      </c>
      <c r="K18" s="187" t="n">
        <f aca="false">(H18*1000000)</f>
        <v>510802040</v>
      </c>
      <c r="L18" s="187" t="n">
        <f aca="false">('Boiler Data'!$J$28*1000000)</f>
        <v>760000000</v>
      </c>
      <c r="M18" s="119" t="n">
        <f aca="false">(K18/L18)</f>
        <v>0.672107947368421</v>
      </c>
      <c r="N18" s="150" t="n">
        <v>0.1</v>
      </c>
      <c r="O18" s="226" t="n">
        <v>10</v>
      </c>
      <c r="P18" s="2" t="s">
        <v>1195</v>
      </c>
    </row>
    <row r="19" customFormat="false" ht="12.75" hidden="false" customHeight="false" outlineLevel="0" collapsed="false">
      <c r="A19" s="2" t="s">
        <v>1197</v>
      </c>
      <c r="B19" s="2" t="s">
        <v>1188</v>
      </c>
      <c r="C19" s="2" t="s">
        <v>1173</v>
      </c>
      <c r="D19" s="2" t="n">
        <v>4.96</v>
      </c>
      <c r="E19" s="117" t="n">
        <f aca="false">9.04/1000000000</f>
        <v>9.04E-009</v>
      </c>
      <c r="F19" s="2" t="n">
        <f aca="false">(1*'Boiler Data'!$F$28)</f>
        <v>747.88</v>
      </c>
      <c r="G19" s="117" t="n">
        <f aca="false">(F19*E19)</f>
        <v>6.7608352E-006</v>
      </c>
      <c r="H19" s="117" t="n">
        <f aca="false">1000000*G19</f>
        <v>6.7608352</v>
      </c>
      <c r="I19" s="2" t="n">
        <v>0.2</v>
      </c>
      <c r="J19" s="60" t="n">
        <f aca="false">I19*H19</f>
        <v>1.35216704</v>
      </c>
      <c r="K19" s="187" t="n">
        <f aca="false">(H19*1000000)</f>
        <v>6760835.2</v>
      </c>
      <c r="L19" s="187" t="n">
        <f aca="false">('Boiler Data'!$J$28*1000000)</f>
        <v>760000000</v>
      </c>
      <c r="M19" s="230" t="n">
        <f aca="false">(K19/L19)</f>
        <v>0.00889583578947368</v>
      </c>
      <c r="N19" s="150" t="n">
        <v>10</v>
      </c>
      <c r="O19" s="226" t="n">
        <v>100</v>
      </c>
      <c r="P19" s="2"/>
    </row>
    <row r="20" customFormat="false" ht="14.25" hidden="false" customHeight="false" outlineLevel="0" collapsed="false">
      <c r="A20" s="118" t="s">
        <v>1198</v>
      </c>
      <c r="B20" s="118"/>
      <c r="C20" s="118"/>
      <c r="D20" s="118"/>
      <c r="E20" s="227" t="n">
        <f aca="false">1.9/100000000</f>
        <v>1.9E-008</v>
      </c>
      <c r="F20" s="118" t="n">
        <f aca="false">(1*'Boiler Data'!$F$28)</f>
        <v>747.88</v>
      </c>
      <c r="G20" s="227" t="n">
        <f aca="false">(F20*E20)</f>
        <v>1.420972E-005</v>
      </c>
      <c r="H20" s="227" t="n">
        <f aca="false">1000000*G20</f>
        <v>14.20972</v>
      </c>
      <c r="I20" s="118" t="n">
        <v>9</v>
      </c>
      <c r="J20" s="228" t="n">
        <f aca="false">I20*H20</f>
        <v>127.88748</v>
      </c>
    </row>
    <row r="21" customFormat="false" ht="12.75" hidden="false" customHeight="false" outlineLevel="0" collapsed="false">
      <c r="A21" s="118" t="s">
        <v>1199</v>
      </c>
      <c r="B21" s="118"/>
      <c r="C21" s="118"/>
      <c r="D21" s="118"/>
      <c r="E21" s="227" t="n">
        <f aca="false">4.2/10000</f>
        <v>0.00042</v>
      </c>
      <c r="F21" s="118" t="n">
        <f aca="false">(1*'Boiler Data'!$F$28)</f>
        <v>747.88</v>
      </c>
      <c r="G21" s="227" t="n">
        <f aca="false">(F21*E21)</f>
        <v>0.3141096</v>
      </c>
      <c r="H21" s="227" t="n">
        <f aca="false">1000000*G21</f>
        <v>314109.6</v>
      </c>
      <c r="I21" s="118" t="s">
        <v>1200</v>
      </c>
      <c r="J21" s="227" t="n">
        <f aca="false">SUM(J4:J19)</f>
        <v>820143.926196415</v>
      </c>
    </row>
    <row r="22" customFormat="false" ht="12.75" hidden="false" customHeight="false" outlineLevel="0" collapsed="false">
      <c r="A22" s="0" t="s">
        <v>1201</v>
      </c>
    </row>
    <row r="23" customFormat="false" ht="12.75" hidden="false" customHeight="false" outlineLevel="0" collapsed="false">
      <c r="A23" s="0" t="s">
        <v>1202</v>
      </c>
    </row>
    <row r="24" customFormat="false" ht="12.75" hidden="false" customHeight="false" outlineLevel="0" collapsed="false">
      <c r="A24" s="0" t="s">
        <v>1203</v>
      </c>
    </row>
    <row r="25" customFormat="false" ht="12.75" hidden="false" customHeight="false" outlineLevel="0" collapsed="false">
      <c r="A25" s="0" t="s">
        <v>1204</v>
      </c>
    </row>
    <row r="26" customFormat="false" ht="12.75" hidden="false" customHeight="false" outlineLevel="0" collapsed="false">
      <c r="A26" s="232" t="s">
        <v>1205</v>
      </c>
      <c r="B26" s="232"/>
      <c r="C26" s="232"/>
      <c r="D26" s="232"/>
      <c r="E26" s="232"/>
      <c r="F26" s="232"/>
      <c r="G26" s="232"/>
      <c r="H26" s="232"/>
    </row>
    <row r="27" customFormat="false" ht="12.75" hidden="false" customHeight="false" outlineLevel="0" collapsed="false">
      <c r="A27" s="232" t="s">
        <v>1206</v>
      </c>
      <c r="B27" s="232"/>
      <c r="C27" s="232"/>
      <c r="D27" s="232"/>
      <c r="E27" s="232"/>
      <c r="F27" s="232"/>
      <c r="G27" s="232"/>
      <c r="H27" s="232"/>
    </row>
    <row r="28" customFormat="false" ht="12.75" hidden="false" customHeight="false" outlineLevel="0" collapsed="false">
      <c r="A28" s="0" t="s">
        <v>1207</v>
      </c>
    </row>
    <row r="29" customFormat="false" ht="12.75" hidden="false" customHeight="false" outlineLevel="0" collapsed="false">
      <c r="A29" s="0" t="s">
        <v>1208</v>
      </c>
    </row>
    <row r="30" customFormat="false" ht="12.75" hidden="false" customHeight="false" outlineLevel="0" collapsed="false">
      <c r="A30" s="0" t="s">
        <v>1209</v>
      </c>
    </row>
    <row r="31" customFormat="false" ht="12.75" hidden="false" customHeight="false" outlineLevel="0" collapsed="false">
      <c r="A31" s="0" t="s">
        <v>1210</v>
      </c>
    </row>
    <row r="33" customFormat="false" ht="12.75" hidden="false" customHeight="false" outlineLevel="0" collapsed="false">
      <c r="A33" s="6" t="s">
        <v>1211</v>
      </c>
    </row>
    <row r="35" customFormat="false" ht="65.25" hidden="false" customHeight="false" outlineLevel="0" collapsed="false">
      <c r="A35" s="57" t="s">
        <v>1156</v>
      </c>
      <c r="B35" s="57" t="s">
        <v>415</v>
      </c>
      <c r="C35" s="57" t="s">
        <v>1157</v>
      </c>
      <c r="D35" s="57" t="s">
        <v>1158</v>
      </c>
      <c r="E35" s="57" t="s">
        <v>1159</v>
      </c>
      <c r="F35" s="57" t="s">
        <v>1212</v>
      </c>
      <c r="G35" s="57" t="s">
        <v>1161</v>
      </c>
      <c r="H35" s="57" t="s">
        <v>1162</v>
      </c>
      <c r="I35" s="57" t="s">
        <v>1163</v>
      </c>
      <c r="J35" s="57" t="s">
        <v>1164</v>
      </c>
      <c r="K35" s="80" t="s">
        <v>1165</v>
      </c>
      <c r="L35" s="224" t="s">
        <v>1166</v>
      </c>
      <c r="M35" s="224" t="s">
        <v>1167</v>
      </c>
      <c r="N35" s="225" t="s">
        <v>1213</v>
      </c>
      <c r="O35" s="226" t="s">
        <v>1214</v>
      </c>
      <c r="P35" s="224" t="s">
        <v>1170</v>
      </c>
    </row>
    <row r="36" customFormat="false" ht="12.75" hidden="false" customHeight="false" outlineLevel="0" collapsed="false">
      <c r="A36" s="158" t="s">
        <v>1171</v>
      </c>
      <c r="B36" s="158" t="s">
        <v>1172</v>
      </c>
      <c r="C36" s="158" t="s">
        <v>1173</v>
      </c>
      <c r="D36" s="158" t="n">
        <v>12.3</v>
      </c>
      <c r="E36" s="187" t="n">
        <f aca="false">4.6/10000000</f>
        <v>4.6E-007</v>
      </c>
      <c r="F36" s="158" t="n">
        <f aca="false">(1*'Boiler Data'!$F$4)</f>
        <v>2974.052</v>
      </c>
      <c r="G36" s="187" t="n">
        <f aca="false">(F36*E36)</f>
        <v>0.00136806392</v>
      </c>
      <c r="H36" s="187" t="n">
        <f aca="false">1000000*G36</f>
        <v>1368.06392</v>
      </c>
      <c r="I36" s="158" t="n">
        <v>0.01</v>
      </c>
      <c r="J36" s="193" t="n">
        <f aca="false">I36*H36</f>
        <v>13.6806392</v>
      </c>
      <c r="K36" s="187" t="n">
        <f aca="false">(H36*1000000)</f>
        <v>1368063920</v>
      </c>
      <c r="L36" s="187" t="n">
        <f aca="false">('Boiler Data'!$J$28*1000000)</f>
        <v>760000000</v>
      </c>
      <c r="M36" s="233" t="n">
        <f aca="false">(K36/L36)</f>
        <v>1.80008410526316</v>
      </c>
      <c r="N36" s="165" t="n">
        <v>100</v>
      </c>
      <c r="O36" s="229" t="n">
        <v>10000000</v>
      </c>
      <c r="P36" s="2" t="s">
        <v>1174</v>
      </c>
    </row>
    <row r="37" customFormat="false" ht="12.75" hidden="false" customHeight="false" outlineLevel="0" collapsed="false">
      <c r="A37" s="158" t="s">
        <v>1175</v>
      </c>
      <c r="B37" s="158" t="s">
        <v>1172</v>
      </c>
      <c r="C37" s="158" t="s">
        <v>1173</v>
      </c>
      <c r="D37" s="158" t="n">
        <v>5730</v>
      </c>
      <c r="E37" s="187" t="n">
        <f aca="false">3.2/1000000</f>
        <v>3.2E-006</v>
      </c>
      <c r="F37" s="158" t="n">
        <f aca="false">(1*'Boiler Data'!$F$4)</f>
        <v>2974.052</v>
      </c>
      <c r="G37" s="187" t="n">
        <f aca="false">(F37*E37)</f>
        <v>0.0095169664</v>
      </c>
      <c r="H37" s="187" t="n">
        <f aca="false">1000000*G37</f>
        <v>9516.9664</v>
      </c>
      <c r="I37" s="158" t="n">
        <v>55</v>
      </c>
      <c r="J37" s="187" t="n">
        <f aca="false">I37*H37</f>
        <v>523433.152</v>
      </c>
      <c r="K37" s="187" t="n">
        <f aca="false">(H37*1000000)</f>
        <v>9516966400</v>
      </c>
      <c r="L37" s="187" t="n">
        <f aca="false">('Boiler Data'!$J$28*1000000)</f>
        <v>760000000</v>
      </c>
      <c r="M37" s="4" t="n">
        <f aca="false">(K37/L37)</f>
        <v>12.5223242105263</v>
      </c>
      <c r="N37" s="165" t="n">
        <v>10</v>
      </c>
      <c r="O37" s="229" t="n">
        <v>100000</v>
      </c>
      <c r="P37" s="2"/>
    </row>
    <row r="38" customFormat="false" ht="12.75" hidden="false" customHeight="false" outlineLevel="0" collapsed="false">
      <c r="A38" s="158" t="s">
        <v>1176</v>
      </c>
      <c r="B38" s="158" t="s">
        <v>1172</v>
      </c>
      <c r="C38" s="158" t="s">
        <v>1173</v>
      </c>
      <c r="D38" s="158" t="n">
        <v>302000</v>
      </c>
      <c r="E38" s="187" t="n">
        <f aca="false">4.6/10000000</f>
        <v>4.6E-007</v>
      </c>
      <c r="F38" s="158" t="n">
        <f aca="false">(1*'Boiler Data'!$F$4)</f>
        <v>2974.052</v>
      </c>
      <c r="G38" s="187" t="n">
        <f aca="false">(F38*E38)</f>
        <v>0.00136806392</v>
      </c>
      <c r="H38" s="187" t="n">
        <f aca="false">1000000*G38</f>
        <v>1368.06392</v>
      </c>
      <c r="I38" s="158" t="n">
        <v>0.2</v>
      </c>
      <c r="J38" s="193" t="n">
        <f aca="false">I38*H38</f>
        <v>273.612784</v>
      </c>
      <c r="K38" s="187" t="n">
        <f aca="false">(H38*1000000)</f>
        <v>1368063920</v>
      </c>
      <c r="L38" s="187" t="n">
        <f aca="false">('Boiler Data'!$J$28*1000000)</f>
        <v>760000000</v>
      </c>
      <c r="M38" s="4" t="n">
        <f aca="false">(K38/L38)</f>
        <v>1.80008410526316</v>
      </c>
      <c r="N38" s="165" t="n">
        <v>1</v>
      </c>
      <c r="O38" s="229" t="n">
        <v>100000</v>
      </c>
      <c r="P38" s="2"/>
    </row>
    <row r="39" customFormat="false" ht="12.75" hidden="false" customHeight="false" outlineLevel="0" collapsed="false">
      <c r="A39" s="2" t="s">
        <v>1177</v>
      </c>
      <c r="B39" s="2" t="s">
        <v>1172</v>
      </c>
      <c r="C39" s="2" t="s">
        <v>1178</v>
      </c>
      <c r="D39" s="2" t="n">
        <v>103000</v>
      </c>
      <c r="E39" s="117" t="n">
        <v>0</v>
      </c>
      <c r="F39" s="158" t="n">
        <f aca="false">(1*'Boiler Data'!$F$4)</f>
        <v>2974.052</v>
      </c>
      <c r="G39" s="117" t="n">
        <f aca="false">(F39*E39)</f>
        <v>0</v>
      </c>
      <c r="H39" s="117" t="n">
        <f aca="false">1000000*G39</f>
        <v>0</v>
      </c>
      <c r="I39" s="2" t="n">
        <v>0.2</v>
      </c>
      <c r="J39" s="60" t="n">
        <f aca="false">I39*H39</f>
        <v>0</v>
      </c>
      <c r="K39" s="187" t="n">
        <f aca="false">(H39*1000000)</f>
        <v>0</v>
      </c>
      <c r="L39" s="187" t="n">
        <f aca="false">('Boiler Data'!$J$28*1000000)</f>
        <v>760000000</v>
      </c>
      <c r="M39" s="158" t="n">
        <f aca="false">(K39/L39)</f>
        <v>0</v>
      </c>
      <c r="N39" s="165" t="s">
        <v>1179</v>
      </c>
      <c r="O39" s="226" t="s">
        <v>1179</v>
      </c>
      <c r="P39" s="2"/>
    </row>
    <row r="40" customFormat="false" ht="14.25" hidden="false" customHeight="false" outlineLevel="0" collapsed="false">
      <c r="A40" s="2" t="s">
        <v>1180</v>
      </c>
      <c r="B40" s="2" t="s">
        <v>1172</v>
      </c>
      <c r="C40" s="2" t="s">
        <v>1178</v>
      </c>
      <c r="D40" s="2" t="n">
        <v>0.856</v>
      </c>
      <c r="E40" s="117" t="n">
        <v>0</v>
      </c>
      <c r="F40" s="158" t="n">
        <f aca="false">(1*'Boiler Data'!$F$4)</f>
        <v>2974.052</v>
      </c>
      <c r="G40" s="117" t="n">
        <f aca="false">(F40*E40)</f>
        <v>0</v>
      </c>
      <c r="H40" s="117" t="n">
        <f aca="false">1000000*G40</f>
        <v>0</v>
      </c>
      <c r="I40" s="2" t="n">
        <v>0.2</v>
      </c>
      <c r="J40" s="60" t="n">
        <f aca="false">I40*H40</f>
        <v>0</v>
      </c>
      <c r="K40" s="187" t="n">
        <f aca="false">(H40*1000000)</f>
        <v>0</v>
      </c>
      <c r="L40" s="187" t="n">
        <f aca="false">('Boiler Data'!$J$28*1000000)</f>
        <v>760000000</v>
      </c>
      <c r="M40" s="233" t="n">
        <f aca="false">(K40/L40)</f>
        <v>0</v>
      </c>
      <c r="N40" s="165" t="n">
        <v>0.1</v>
      </c>
      <c r="O40" s="226" t="n">
        <v>10</v>
      </c>
      <c r="P40" s="2" t="s">
        <v>1181</v>
      </c>
    </row>
    <row r="41" customFormat="false" ht="12.75" hidden="false" customHeight="false" outlineLevel="0" collapsed="false">
      <c r="A41" s="2" t="s">
        <v>1182</v>
      </c>
      <c r="B41" s="2" t="s">
        <v>1172</v>
      </c>
      <c r="C41" s="2" t="s">
        <v>1178</v>
      </c>
      <c r="D41" s="2" t="n">
        <v>2.7</v>
      </c>
      <c r="E41" s="117" t="n">
        <v>0</v>
      </c>
      <c r="F41" s="158" t="n">
        <f aca="false">(1*'Boiler Data'!$F$4)</f>
        <v>2974.052</v>
      </c>
      <c r="G41" s="117" t="n">
        <f aca="false">(F41*E41)</f>
        <v>0</v>
      </c>
      <c r="H41" s="117" t="n">
        <f aca="false">1000000*G41</f>
        <v>0</v>
      </c>
      <c r="I41" s="2" t="n">
        <v>0.2</v>
      </c>
      <c r="J41" s="60" t="n">
        <f aca="false">I41*H41</f>
        <v>0</v>
      </c>
      <c r="K41" s="187" t="n">
        <f aca="false">(H41*1000000)</f>
        <v>0</v>
      </c>
      <c r="L41" s="187" t="n">
        <f aca="false">('Boiler Data'!$J$28*1000000)</f>
        <v>760000000</v>
      </c>
      <c r="M41" s="233" t="n">
        <f aca="false">(K41/L41)</f>
        <v>0</v>
      </c>
      <c r="N41" s="165" t="n">
        <v>100</v>
      </c>
      <c r="O41" s="229" t="n">
        <v>100000</v>
      </c>
      <c r="P41" s="2"/>
    </row>
    <row r="42" customFormat="false" ht="14.25" hidden="false" customHeight="false" outlineLevel="0" collapsed="false">
      <c r="A42" s="2" t="s">
        <v>1183</v>
      </c>
      <c r="B42" s="2" t="s">
        <v>1172</v>
      </c>
      <c r="C42" s="2" t="s">
        <v>1173</v>
      </c>
      <c r="D42" s="2" t="n">
        <v>5.7</v>
      </c>
      <c r="E42" s="117" t="n">
        <v>0</v>
      </c>
      <c r="F42" s="158" t="n">
        <f aca="false">(1*'Boiler Data'!$F$4)</f>
        <v>2974.052</v>
      </c>
      <c r="G42" s="117" t="n">
        <f aca="false">(F42*E42)</f>
        <v>0</v>
      </c>
      <c r="H42" s="117" t="n">
        <f aca="false">1000000*G42</f>
        <v>0</v>
      </c>
      <c r="I42" s="2" t="n">
        <v>0.2</v>
      </c>
      <c r="J42" s="60" t="n">
        <f aca="false">I42*H42</f>
        <v>0</v>
      </c>
      <c r="K42" s="187" t="n">
        <f aca="false">(H42*1000000)</f>
        <v>0</v>
      </c>
      <c r="L42" s="187" t="n">
        <f aca="false">('Boiler Data'!$J$28*1000000)</f>
        <v>760000000</v>
      </c>
      <c r="M42" s="233" t="n">
        <f aca="false">(K42/L42)</f>
        <v>0</v>
      </c>
      <c r="N42" s="165" t="n">
        <v>0.1</v>
      </c>
      <c r="O42" s="226" t="n">
        <v>10</v>
      </c>
      <c r="P42" s="2" t="s">
        <v>1184</v>
      </c>
    </row>
    <row r="43" customFormat="false" ht="12.75" hidden="false" customHeight="false" outlineLevel="0" collapsed="false">
      <c r="A43" s="2" t="s">
        <v>1185</v>
      </c>
      <c r="B43" s="2" t="s">
        <v>1172</v>
      </c>
      <c r="C43" s="2" t="s">
        <v>1178</v>
      </c>
      <c r="D43" s="2" t="n">
        <v>74900</v>
      </c>
      <c r="E43" s="117" t="n">
        <f aca="false">9.3/1000000000</f>
        <v>9.3E-009</v>
      </c>
      <c r="F43" s="158" t="n">
        <f aca="false">(1*'Boiler Data'!$F$4)</f>
        <v>2974.052</v>
      </c>
      <c r="G43" s="117" t="n">
        <f aca="false">(F43*E43)</f>
        <v>2.76586836E-005</v>
      </c>
      <c r="H43" s="117" t="n">
        <f aca="false">1000000*G43</f>
        <v>27.6586836</v>
      </c>
      <c r="I43" s="2" t="n">
        <v>0.2</v>
      </c>
      <c r="J43" s="60" t="n">
        <f aca="false">I43*H43</f>
        <v>5.53173672</v>
      </c>
      <c r="K43" s="187" t="n">
        <f aca="false">(H43*1000000)</f>
        <v>27658683.6</v>
      </c>
      <c r="L43" s="187" t="n">
        <f aca="false">('Boiler Data'!$J$28*1000000)</f>
        <v>760000000</v>
      </c>
      <c r="M43" s="233" t="n">
        <f aca="false">(K43/L43)</f>
        <v>0.0363930047368421</v>
      </c>
      <c r="N43" s="165" t="n">
        <v>100</v>
      </c>
      <c r="O43" s="229" t="n">
        <v>100000</v>
      </c>
      <c r="P43" s="2"/>
    </row>
    <row r="44" customFormat="false" ht="12.75" hidden="false" customHeight="false" outlineLevel="0" collapsed="false">
      <c r="A44" s="2" t="s">
        <v>1186</v>
      </c>
      <c r="B44" s="2" t="s">
        <v>1172</v>
      </c>
      <c r="C44" s="2" t="s">
        <v>1173</v>
      </c>
      <c r="D44" s="2" t="n">
        <v>100</v>
      </c>
      <c r="E44" s="117" t="n">
        <f aca="false">4.6/10000000</f>
        <v>4.6E-007</v>
      </c>
      <c r="F44" s="158" t="n">
        <f aca="false">(1*'Boiler Data'!$F$4)</f>
        <v>2974.052</v>
      </c>
      <c r="G44" s="117" t="n">
        <f aca="false">(F44*E44)</f>
        <v>0.00136806392</v>
      </c>
      <c r="H44" s="117" t="n">
        <f aca="false">1000000*G44</f>
        <v>1368.06392</v>
      </c>
      <c r="I44" s="2" t="n">
        <v>0.2</v>
      </c>
      <c r="J44" s="60" t="n">
        <f aca="false">I44*H44</f>
        <v>273.612784</v>
      </c>
      <c r="K44" s="187" t="n">
        <f aca="false">(H44*1000000)</f>
        <v>1368063920</v>
      </c>
      <c r="L44" s="187" t="n">
        <f aca="false">('Boiler Data'!$J$28*1000000)</f>
        <v>760000000</v>
      </c>
      <c r="M44" s="233" t="n">
        <f aca="false">(K44/L44)</f>
        <v>1.80008410526316</v>
      </c>
      <c r="N44" s="165" t="n">
        <v>100</v>
      </c>
      <c r="O44" s="229" t="n">
        <v>1000000</v>
      </c>
      <c r="P44" s="2"/>
    </row>
    <row r="45" customFormat="false" ht="12.75" hidden="false" customHeight="false" outlineLevel="0" collapsed="false">
      <c r="A45" s="2" t="s">
        <v>1187</v>
      </c>
      <c r="B45" s="2" t="s">
        <v>1188</v>
      </c>
      <c r="C45" s="2" t="s">
        <v>1189</v>
      </c>
      <c r="D45" s="2" t="n">
        <v>16.4</v>
      </c>
      <c r="E45" s="117" t="n">
        <v>0</v>
      </c>
      <c r="F45" s="158" t="n">
        <f aca="false">(1*'Boiler Data'!$F$4)</f>
        <v>2974.052</v>
      </c>
      <c r="G45" s="117" t="n">
        <f aca="false">(F45*E45)</f>
        <v>0</v>
      </c>
      <c r="H45" s="117" t="n">
        <f aca="false">1000000*G45</f>
        <v>0</v>
      </c>
      <c r="I45" s="2" t="n">
        <v>0.2</v>
      </c>
      <c r="J45" s="60" t="n">
        <f aca="false">I45*H45</f>
        <v>0</v>
      </c>
      <c r="K45" s="187" t="n">
        <f aca="false">(H45*1000000)</f>
        <v>0</v>
      </c>
      <c r="L45" s="187" t="n">
        <f aca="false">('Boiler Data'!$J$28*1000000)</f>
        <v>760000000</v>
      </c>
      <c r="M45" s="233" t="n">
        <f aca="false">(K45/L45)</f>
        <v>0</v>
      </c>
      <c r="N45" s="165" t="n">
        <v>100</v>
      </c>
      <c r="O45" s="229" t="n">
        <v>100000</v>
      </c>
      <c r="P45" s="2"/>
    </row>
    <row r="46" customFormat="false" ht="12.75" hidden="false" customHeight="false" outlineLevel="0" collapsed="false">
      <c r="A46" s="2" t="s">
        <v>1190</v>
      </c>
      <c r="B46" s="2" t="s">
        <v>1188</v>
      </c>
      <c r="C46" s="2" t="s">
        <v>1173</v>
      </c>
      <c r="D46" s="2" t="n">
        <v>20300</v>
      </c>
      <c r="E46" s="117" t="n">
        <f aca="false">3.2/1000000000</f>
        <v>3.2E-009</v>
      </c>
      <c r="F46" s="158" t="n">
        <f aca="false">(1*'Boiler Data'!$F$4)</f>
        <v>2974.052</v>
      </c>
      <c r="G46" s="117" t="n">
        <f aca="false">(F46*E46)</f>
        <v>9.5169664E-006</v>
      </c>
      <c r="H46" s="117" t="n">
        <f aca="false">1000000*G46</f>
        <v>9.5169664</v>
      </c>
      <c r="I46" s="2" t="n">
        <v>0.2</v>
      </c>
      <c r="J46" s="60" t="n">
        <f aca="false">I46*H46</f>
        <v>1.90339328</v>
      </c>
      <c r="K46" s="187" t="n">
        <f aca="false">(H46*1000000)</f>
        <v>9516966.4</v>
      </c>
      <c r="L46" s="187" t="n">
        <f aca="false">('Boiler Data'!$J$28*1000000)</f>
        <v>760000000</v>
      </c>
      <c r="M46" s="233" t="n">
        <f aca="false">(K46/L46)</f>
        <v>0.0125223242105263</v>
      </c>
      <c r="N46" s="165" t="n">
        <v>0.1</v>
      </c>
      <c r="O46" s="226" t="n">
        <v>10</v>
      </c>
      <c r="P46" s="2"/>
    </row>
    <row r="47" customFormat="false" ht="14.25" hidden="false" customHeight="false" outlineLevel="0" collapsed="false">
      <c r="A47" s="2" t="s">
        <v>1191</v>
      </c>
      <c r="B47" s="2" t="s">
        <v>1188</v>
      </c>
      <c r="C47" s="2" t="s">
        <v>1173</v>
      </c>
      <c r="D47" s="2" t="n">
        <v>2.06</v>
      </c>
      <c r="E47" s="117" t="n">
        <v>0</v>
      </c>
      <c r="F47" s="158" t="n">
        <f aca="false">(1*'Boiler Data'!$F$4)</f>
        <v>2974.052</v>
      </c>
      <c r="G47" s="117" t="n">
        <f aca="false">(F47*E47)</f>
        <v>0</v>
      </c>
      <c r="H47" s="117" t="n">
        <f aca="false">1000000*G47</f>
        <v>0</v>
      </c>
      <c r="I47" s="2" t="n">
        <v>0.2</v>
      </c>
      <c r="J47" s="60" t="n">
        <f aca="false">I47*H47</f>
        <v>0</v>
      </c>
      <c r="K47" s="187" t="n">
        <f aca="false">(H47*1000000)</f>
        <v>0</v>
      </c>
      <c r="L47" s="187" t="n">
        <f aca="false">('Boiler Data'!$J$28*1000000)</f>
        <v>760000000</v>
      </c>
      <c r="M47" s="233" t="n">
        <f aca="false">(K47/L47)</f>
        <v>0</v>
      </c>
      <c r="N47" s="165" t="n">
        <v>0.1</v>
      </c>
      <c r="O47" s="226" t="n">
        <v>10</v>
      </c>
      <c r="P47" s="2" t="s">
        <v>1192</v>
      </c>
    </row>
    <row r="48" customFormat="false" ht="14.25" hidden="false" customHeight="false" outlineLevel="0" collapsed="false">
      <c r="A48" s="2" t="s">
        <v>1193</v>
      </c>
      <c r="B48" s="2" t="s">
        <v>1188</v>
      </c>
      <c r="C48" s="2" t="s">
        <v>1173</v>
      </c>
      <c r="D48" s="2" t="n">
        <v>30</v>
      </c>
      <c r="E48" s="117" t="n">
        <f aca="false">9.3/1000000000</f>
        <v>9.3E-009</v>
      </c>
      <c r="F48" s="158" t="n">
        <f aca="false">(1*'Boiler Data'!$F$4)</f>
        <v>2974.052</v>
      </c>
      <c r="G48" s="117" t="n">
        <f aca="false">(F48*E48)</f>
        <v>2.76586836E-005</v>
      </c>
      <c r="H48" s="117" t="n">
        <f aca="false">1000000*G48</f>
        <v>27.6586836</v>
      </c>
      <c r="I48" s="2" t="n">
        <v>0.2</v>
      </c>
      <c r="J48" s="60" t="n">
        <f aca="false">I48*H48</f>
        <v>5.53173672</v>
      </c>
      <c r="K48" s="187" t="n">
        <f aca="false">(H48*1000000)</f>
        <v>27658683.6</v>
      </c>
      <c r="L48" s="187" t="n">
        <f aca="false">('Boiler Data'!$J$28*1000000)</f>
        <v>760000000</v>
      </c>
      <c r="M48" s="233" t="n">
        <f aca="false">(K48/L48)</f>
        <v>0.0363930047368421</v>
      </c>
      <c r="N48" s="165" t="n">
        <v>1</v>
      </c>
      <c r="O48" s="226" t="n">
        <v>10</v>
      </c>
      <c r="P48" s="2" t="s">
        <v>1192</v>
      </c>
    </row>
    <row r="49" customFormat="false" ht="14.25" hidden="false" customHeight="false" outlineLevel="0" collapsed="false">
      <c r="A49" s="2" t="s">
        <v>1194</v>
      </c>
      <c r="B49" s="2" t="s">
        <v>1188</v>
      </c>
      <c r="C49" s="2" t="s">
        <v>1178</v>
      </c>
      <c r="D49" s="2" t="n">
        <v>13.3</v>
      </c>
      <c r="E49" s="117" t="n">
        <v>0</v>
      </c>
      <c r="F49" s="158" t="n">
        <f aca="false">(1*'Boiler Data'!$F$4)</f>
        <v>2974.052</v>
      </c>
      <c r="G49" s="117" t="n">
        <f aca="false">(F49*E49)</f>
        <v>0</v>
      </c>
      <c r="H49" s="117" t="n">
        <f aca="false">1000000*G49</f>
        <v>0</v>
      </c>
      <c r="I49" s="2" t="n">
        <v>0.2</v>
      </c>
      <c r="J49" s="60" t="n">
        <f aca="false">I49*H49</f>
        <v>0</v>
      </c>
      <c r="K49" s="187" t="n">
        <f aca="false">(H49*1000000)</f>
        <v>0</v>
      </c>
      <c r="L49" s="187" t="n">
        <f aca="false">('Boiler Data'!$J$28*1000000)</f>
        <v>760000000</v>
      </c>
      <c r="M49" s="233" t="n">
        <f aca="false">(K49/L49)</f>
        <v>0</v>
      </c>
      <c r="N49" s="165" t="n">
        <v>0.1</v>
      </c>
      <c r="O49" s="226" t="n">
        <v>10</v>
      </c>
      <c r="P49" s="2" t="s">
        <v>1195</v>
      </c>
    </row>
    <row r="50" customFormat="false" ht="14.25" hidden="false" customHeight="false" outlineLevel="0" collapsed="false">
      <c r="A50" s="2" t="s">
        <v>1196</v>
      </c>
      <c r="B50" s="2" t="s">
        <v>1188</v>
      </c>
      <c r="C50" s="2" t="s">
        <v>1173</v>
      </c>
      <c r="D50" s="2" t="n">
        <v>8.6</v>
      </c>
      <c r="E50" s="117" t="n">
        <v>0</v>
      </c>
      <c r="F50" s="158" t="n">
        <f aca="false">(1*'Boiler Data'!$F$4)</f>
        <v>2974.052</v>
      </c>
      <c r="G50" s="117" t="n">
        <f aca="false">(F50*E50)</f>
        <v>0</v>
      </c>
      <c r="H50" s="117" t="n">
        <f aca="false">1000000*G50</f>
        <v>0</v>
      </c>
      <c r="I50" s="2" t="n">
        <v>0.2</v>
      </c>
      <c r="J50" s="60" t="n">
        <f aca="false">I50*H50</f>
        <v>0</v>
      </c>
      <c r="K50" s="187" t="n">
        <f aca="false">(H50*1000000)</f>
        <v>0</v>
      </c>
      <c r="L50" s="187" t="n">
        <f aca="false">('Boiler Data'!$J$28*1000000)</f>
        <v>760000000</v>
      </c>
      <c r="M50" s="233" t="n">
        <f aca="false">(K50/L50)</f>
        <v>0</v>
      </c>
      <c r="N50" s="165" t="n">
        <v>0.1</v>
      </c>
      <c r="O50" s="226" t="n">
        <v>10</v>
      </c>
      <c r="P50" s="2" t="s">
        <v>1195</v>
      </c>
    </row>
    <row r="51" customFormat="false" ht="12.75" hidden="false" customHeight="false" outlineLevel="0" collapsed="false">
      <c r="A51" s="2" t="s">
        <v>1197</v>
      </c>
      <c r="B51" s="2" t="s">
        <v>1188</v>
      </c>
      <c r="C51" s="2" t="s">
        <v>1173</v>
      </c>
      <c r="D51" s="2" t="n">
        <v>4.96</v>
      </c>
      <c r="E51" s="117" t="n">
        <v>0</v>
      </c>
      <c r="F51" s="158" t="n">
        <f aca="false">(1*'Boiler Data'!$F$4)</f>
        <v>2974.052</v>
      </c>
      <c r="G51" s="117" t="n">
        <f aca="false">(F51*E51)</f>
        <v>0</v>
      </c>
      <c r="H51" s="117" t="n">
        <f aca="false">1000000*G51</f>
        <v>0</v>
      </c>
      <c r="I51" s="2" t="n">
        <v>0.2</v>
      </c>
      <c r="J51" s="60" t="n">
        <f aca="false">I51*H51</f>
        <v>0</v>
      </c>
      <c r="K51" s="187" t="n">
        <f aca="false">(H51*1000000)</f>
        <v>0</v>
      </c>
      <c r="L51" s="187" t="n">
        <f aca="false">('Boiler Data'!$J$28*1000000)</f>
        <v>760000000</v>
      </c>
      <c r="M51" s="233" t="n">
        <f aca="false">(K51/L51)</f>
        <v>0</v>
      </c>
      <c r="N51" s="165" t="n">
        <v>10</v>
      </c>
      <c r="O51" s="226" t="n">
        <v>100</v>
      </c>
      <c r="P51" s="2"/>
    </row>
    <row r="52" customFormat="false" ht="12.75" hidden="false" customHeight="false" outlineLevel="0" collapsed="false">
      <c r="A52" s="2" t="s">
        <v>1215</v>
      </c>
      <c r="B52" s="2" t="s">
        <v>1188</v>
      </c>
      <c r="C52" s="2" t="s">
        <v>1173</v>
      </c>
      <c r="D52" s="2" t="n">
        <v>1020</v>
      </c>
      <c r="E52" s="117" t="n">
        <f aca="false">4.2/10000000</f>
        <v>4.2E-007</v>
      </c>
      <c r="F52" s="158" t="n">
        <f aca="false">(1*'Boiler Data'!$F$4)</f>
        <v>2974.052</v>
      </c>
      <c r="G52" s="117" t="n">
        <f aca="false">(F52*E52)</f>
        <v>0.00124910184</v>
      </c>
      <c r="H52" s="117" t="n">
        <f aca="false">1000000*G52</f>
        <v>1249.10184</v>
      </c>
      <c r="I52" s="2" t="n">
        <v>0.2</v>
      </c>
      <c r="J52" s="60" t="n">
        <f aca="false">I52*H52</f>
        <v>249.820368</v>
      </c>
      <c r="K52" s="187" t="n">
        <f aca="false">(H52*1000000)</f>
        <v>1249101840</v>
      </c>
      <c r="L52" s="187" t="n">
        <f aca="false">('Boiler Data'!$J$28*1000000)</f>
        <v>760000000</v>
      </c>
      <c r="M52" s="233" t="n">
        <f aca="false">(K52/L52)</f>
        <v>1.64355505263158</v>
      </c>
      <c r="N52" s="165" t="n">
        <v>10</v>
      </c>
      <c r="O52" s="234" t="n">
        <v>1000</v>
      </c>
      <c r="P52" s="2"/>
    </row>
    <row r="53" customFormat="false" ht="25.5" hidden="false" customHeight="false" outlineLevel="0" collapsed="false">
      <c r="A53" s="101" t="s">
        <v>1216</v>
      </c>
      <c r="B53" s="101" t="s">
        <v>1188</v>
      </c>
      <c r="C53" s="56" t="s">
        <v>1217</v>
      </c>
      <c r="D53" s="56" t="n">
        <v>433</v>
      </c>
      <c r="E53" s="101" t="n">
        <f aca="false">1.9/1000000000</f>
        <v>1.9E-009</v>
      </c>
      <c r="F53" s="197" t="n">
        <f aca="false">(1*'Boiler Data'!$F$4)</f>
        <v>2974.052</v>
      </c>
      <c r="G53" s="198" t="n">
        <f aca="false">(F53*E53)</f>
        <v>5.6506988E-006</v>
      </c>
      <c r="H53" s="198" t="n">
        <f aca="false">1000000*G53</f>
        <v>5.6506988</v>
      </c>
      <c r="I53" s="101" t="n">
        <v>9</v>
      </c>
      <c r="J53" s="108" t="n">
        <f aca="false">I53*H53</f>
        <v>50.8562892</v>
      </c>
      <c r="K53" s="235" t="n">
        <f aca="false">(H53*1000000)</f>
        <v>5650698.8</v>
      </c>
      <c r="L53" s="235" t="n">
        <f aca="false">('Boiler Data'!$J$28*1000000)</f>
        <v>760000000</v>
      </c>
      <c r="M53" s="236" t="n">
        <f aca="false">(K53/L53)</f>
        <v>0.00743513</v>
      </c>
      <c r="N53" s="237" t="n">
        <v>0.1</v>
      </c>
      <c r="O53" s="238" t="n">
        <v>1</v>
      </c>
      <c r="P53" s="101"/>
    </row>
    <row r="54" customFormat="false" ht="12.75" hidden="false" customHeight="false" outlineLevel="0" collapsed="false">
      <c r="A54" s="2" t="s">
        <v>1218</v>
      </c>
      <c r="B54" s="2"/>
      <c r="C54" s="2"/>
      <c r="D54" s="2"/>
      <c r="E54" s="117" t="n">
        <f aca="false">1.9/1000000000</f>
        <v>1.9E-009</v>
      </c>
      <c r="F54" s="158" t="n">
        <f aca="false">(1*'Boiler Data'!$F$4)</f>
        <v>2974.052</v>
      </c>
      <c r="G54" s="117" t="n">
        <f aca="false">(F54*E54)</f>
        <v>5.6506988E-006</v>
      </c>
      <c r="H54" s="117" t="n">
        <f aca="false">1000000*G54</f>
        <v>5.6506988</v>
      </c>
      <c r="I54" s="2" t="n">
        <v>9</v>
      </c>
      <c r="J54" s="60" t="n">
        <f aca="false">I54*H54</f>
        <v>50.8562892</v>
      </c>
    </row>
    <row r="55" customFormat="false" ht="12.75" hidden="false" customHeight="false" outlineLevel="0" collapsed="false">
      <c r="A55" s="2" t="s">
        <v>1199</v>
      </c>
      <c r="B55" s="2"/>
      <c r="C55" s="2"/>
      <c r="D55" s="2"/>
      <c r="E55" s="117" t="n">
        <f aca="false">5/1000000</f>
        <v>5E-006</v>
      </c>
      <c r="F55" s="158" t="n">
        <f aca="false">(1*'Boiler Data'!$F$4)</f>
        <v>2974.052</v>
      </c>
      <c r="G55" s="117" t="n">
        <f aca="false">(F55*E55)</f>
        <v>0.01487026</v>
      </c>
      <c r="H55" s="117" t="n">
        <f aca="false">1000000*G55</f>
        <v>14870.26</v>
      </c>
      <c r="I55" s="2" t="s">
        <v>1200</v>
      </c>
      <c r="J55" s="117" t="n">
        <f aca="false">SUM(J36:J53)</f>
        <v>524307.70173112</v>
      </c>
    </row>
    <row r="56" customFormat="false" ht="38.25" hidden="false" customHeight="false" outlineLevel="0" collapsed="false">
      <c r="A56" s="57" t="s">
        <v>1219</v>
      </c>
      <c r="B56" s="1"/>
      <c r="C56" s="1"/>
      <c r="D56" s="1"/>
      <c r="E56" s="239"/>
      <c r="F56" s="1"/>
      <c r="G56" s="239" t="n">
        <f aca="false">1*G54</f>
        <v>5.6506988E-006</v>
      </c>
      <c r="H56" s="239" t="n">
        <f aca="false">1000000*G56</f>
        <v>5.6506988</v>
      </c>
      <c r="I56" s="1" t="n">
        <v>9</v>
      </c>
      <c r="J56" s="61" t="n">
        <f aca="false">I56*H56</f>
        <v>50.8562892</v>
      </c>
    </row>
    <row r="57" customFormat="false" ht="25.5" hidden="false" customHeight="false" outlineLevel="0" collapsed="false">
      <c r="A57" s="57" t="s">
        <v>1220</v>
      </c>
      <c r="B57" s="1"/>
      <c r="C57" s="1"/>
      <c r="D57" s="1"/>
      <c r="E57" s="239"/>
      <c r="F57" s="1"/>
      <c r="G57" s="239" t="n">
        <f aca="false">(G55-G38-G37-G36)</f>
        <v>0.00261716576</v>
      </c>
      <c r="H57" s="239" t="n">
        <f aca="false">1000000*G57</f>
        <v>2617.16576</v>
      </c>
      <c r="I57" s="1" t="s">
        <v>1200</v>
      </c>
      <c r="J57" s="239" t="n">
        <f aca="false">SUM(J36:J53)</f>
        <v>524307.70173112</v>
      </c>
    </row>
    <row r="58" customFormat="false" ht="12.75" hidden="false" customHeight="false" outlineLevel="0" collapsed="false">
      <c r="A58" s="134" t="s">
        <v>1221</v>
      </c>
    </row>
    <row r="59" customFormat="false" ht="12.75" hidden="false" customHeight="false" outlineLevel="0" collapsed="false">
      <c r="A59" s="134" t="s">
        <v>1222</v>
      </c>
    </row>
    <row r="60" customFormat="false" ht="12.75" hidden="false" customHeight="false" outlineLevel="0" collapsed="false">
      <c r="A60" s="134" t="s">
        <v>1223</v>
      </c>
    </row>
    <row r="62" customFormat="false" ht="12.75" hidden="false" customHeight="false" outlineLevel="0" collapsed="false">
      <c r="A62" s="6" t="s">
        <v>1224</v>
      </c>
    </row>
    <row r="63" customFormat="false" ht="25.5" hidden="false" customHeight="false" outlineLevel="0" collapsed="false">
      <c r="A63" s="57" t="s">
        <v>1156</v>
      </c>
      <c r="B63" s="72" t="s">
        <v>1225</v>
      </c>
      <c r="C63" s="72" t="s">
        <v>1226</v>
      </c>
      <c r="D63" s="240" t="s">
        <v>1227</v>
      </c>
      <c r="E63" s="241" t="s">
        <v>1228</v>
      </c>
      <c r="F63" s="241" t="s">
        <v>1229</v>
      </c>
      <c r="G63" s="241" t="s">
        <v>1230</v>
      </c>
      <c r="H63" s="57" t="s">
        <v>415</v>
      </c>
      <c r="I63" s="57" t="s">
        <v>1157</v>
      </c>
      <c r="J63" s="57" t="s">
        <v>1158</v>
      </c>
      <c r="K63" s="113" t="s">
        <v>1231</v>
      </c>
    </row>
    <row r="64" customFormat="false" ht="12.75" hidden="false" customHeight="false" outlineLevel="0" collapsed="false">
      <c r="A64" s="158" t="s">
        <v>1171</v>
      </c>
      <c r="B64" s="117" t="n">
        <v>12000000000</v>
      </c>
      <c r="C64" s="242" t="n">
        <v>6900000000</v>
      </c>
      <c r="D64" s="243" t="n">
        <v>44000000</v>
      </c>
      <c r="E64" s="117"/>
      <c r="F64" s="117"/>
      <c r="G64" s="117"/>
      <c r="H64" s="158" t="s">
        <v>1172</v>
      </c>
      <c r="I64" s="158" t="s">
        <v>1173</v>
      </c>
      <c r="J64" s="158" t="n">
        <v>12.3</v>
      </c>
      <c r="K64" s="0" t="n">
        <v>10</v>
      </c>
    </row>
    <row r="65" customFormat="false" ht="12.75" hidden="false" customHeight="false" outlineLevel="0" collapsed="false">
      <c r="A65" s="4" t="s">
        <v>1175</v>
      </c>
      <c r="B65" s="114" t="n">
        <v>680000000</v>
      </c>
      <c r="C65" s="114" t="n">
        <v>680000000</v>
      </c>
      <c r="D65" s="244" t="n">
        <v>670000000</v>
      </c>
      <c r="E65" s="114" t="n">
        <f aca="false">2^(-K66/J65)*B65</f>
        <v>602522316.089511</v>
      </c>
      <c r="F65" s="114" t="n">
        <f aca="false">2^(-K67/J65)*B65</f>
        <v>202838856.768126</v>
      </c>
      <c r="G65" s="114" t="n">
        <f aca="false">2^(-K68/J65)*B65</f>
        <v>3792.55010326008</v>
      </c>
      <c r="H65" s="4" t="s">
        <v>1172</v>
      </c>
      <c r="I65" s="4" t="s">
        <v>1173</v>
      </c>
      <c r="J65" s="4" t="n">
        <v>5730</v>
      </c>
      <c r="K65" s="0" t="n">
        <v>100</v>
      </c>
    </row>
    <row r="66" customFormat="false" ht="12.75" hidden="false" customHeight="false" outlineLevel="0" collapsed="false">
      <c r="A66" s="4" t="s">
        <v>1176</v>
      </c>
      <c r="B66" s="114" t="n">
        <v>100000000</v>
      </c>
      <c r="C66" s="114" t="n">
        <v>100000000</v>
      </c>
      <c r="D66" s="244" t="n">
        <v>100000000</v>
      </c>
      <c r="E66" s="114" t="n">
        <f aca="false">2^(-K66/J66)*B66</f>
        <v>99770744.259347</v>
      </c>
      <c r="F66" s="114" t="n">
        <f aca="false">2^(-K67/J66)*B66</f>
        <v>97730949.7683395</v>
      </c>
      <c r="G66" s="114" t="n">
        <f aca="false">2^(-K68/J66)*B66</f>
        <v>79491591.758897</v>
      </c>
      <c r="H66" s="4" t="s">
        <v>1172</v>
      </c>
      <c r="I66" s="4" t="s">
        <v>1173</v>
      </c>
      <c r="J66" s="4" t="n">
        <v>302000</v>
      </c>
      <c r="K66" s="245" t="n">
        <v>1000</v>
      </c>
    </row>
    <row r="67" customFormat="false" ht="12.75" hidden="false" customHeight="false" outlineLevel="0" collapsed="false">
      <c r="A67" s="4" t="s">
        <v>1177</v>
      </c>
      <c r="B67" s="114" t="n">
        <v>300000</v>
      </c>
      <c r="C67" s="114" t="n">
        <v>300000</v>
      </c>
      <c r="D67" s="244" t="n">
        <v>300000</v>
      </c>
      <c r="E67" s="114" t="n">
        <f aca="false">2^(-K66/J67)*B67</f>
        <v>297987.902599863</v>
      </c>
      <c r="F67" s="114" t="n">
        <f aca="false">2^(-K67/J67)*B67</f>
        <v>280475.571455034</v>
      </c>
      <c r="G67" s="114" t="n">
        <f aca="false">2^(-K68/J67)*B67</f>
        <v>153059.088614034</v>
      </c>
      <c r="H67" s="4" t="s">
        <v>1172</v>
      </c>
      <c r="I67" s="4" t="s">
        <v>1178</v>
      </c>
      <c r="J67" s="4" t="n">
        <v>103000</v>
      </c>
      <c r="K67" s="245" t="n">
        <v>10000</v>
      </c>
    </row>
    <row r="68" customFormat="false" ht="12.75" hidden="false" customHeight="false" outlineLevel="0" collapsed="false">
      <c r="A68" s="2" t="s">
        <v>1180</v>
      </c>
      <c r="B68" s="117" t="n">
        <v>610000</v>
      </c>
      <c r="C68" s="117" t="n">
        <v>180000</v>
      </c>
      <c r="D68" s="246"/>
      <c r="E68" s="2"/>
      <c r="F68" s="2"/>
      <c r="G68" s="2"/>
      <c r="H68" s="2" t="s">
        <v>1172</v>
      </c>
      <c r="I68" s="2" t="s">
        <v>1178</v>
      </c>
      <c r="J68" s="2" t="n">
        <v>0.856</v>
      </c>
      <c r="K68" s="245" t="n">
        <v>100000</v>
      </c>
    </row>
    <row r="69" customFormat="false" ht="12.75" hidden="false" customHeight="false" outlineLevel="0" collapsed="false">
      <c r="A69" s="2" t="s">
        <v>1182</v>
      </c>
      <c r="B69" s="117" t="n">
        <v>58000000000</v>
      </c>
      <c r="C69" s="117" t="n">
        <v>4400000000</v>
      </c>
      <c r="D69" s="246"/>
      <c r="E69" s="2"/>
      <c r="F69" s="2"/>
      <c r="G69" s="2"/>
      <c r="H69" s="2" t="s">
        <v>1172</v>
      </c>
      <c r="I69" s="2" t="s">
        <v>1178</v>
      </c>
      <c r="J69" s="2" t="n">
        <v>2.7</v>
      </c>
    </row>
    <row r="70" customFormat="false" ht="12.75" hidden="false" customHeight="false" outlineLevel="0" collapsed="false">
      <c r="A70" s="2" t="s">
        <v>1183</v>
      </c>
      <c r="B70" s="117" t="n">
        <v>10200000000</v>
      </c>
      <c r="C70" s="117" t="n">
        <v>2700000000</v>
      </c>
      <c r="D70" s="243" t="n">
        <v>19000</v>
      </c>
      <c r="E70" s="2"/>
      <c r="F70" s="2"/>
      <c r="G70" s="2"/>
      <c r="H70" s="2" t="s">
        <v>1172</v>
      </c>
      <c r="I70" s="2" t="s">
        <v>1173</v>
      </c>
      <c r="J70" s="2" t="n">
        <v>5.7</v>
      </c>
    </row>
    <row r="71" customFormat="false" ht="12.75" hidden="false" customHeight="false" outlineLevel="0" collapsed="false">
      <c r="A71" s="4" t="s">
        <v>1185</v>
      </c>
      <c r="B71" s="114" t="n">
        <v>1700000</v>
      </c>
      <c r="C71" s="114" t="n">
        <v>1700000</v>
      </c>
      <c r="D71" s="244" t="n">
        <v>1700000</v>
      </c>
      <c r="E71" s="114" t="n">
        <f aca="false">2^(-K66/J71)*B71</f>
        <v>1684340.2592326</v>
      </c>
      <c r="F71" s="114" t="n">
        <f aca="false">2^(-K67/J71)*B71</f>
        <v>1549736.99563936</v>
      </c>
      <c r="G71" s="114" t="n">
        <f aca="false">2^(-K68/J71)*B71</f>
        <v>673813.510810403</v>
      </c>
      <c r="H71" s="4" t="s">
        <v>1172</v>
      </c>
      <c r="I71" s="4" t="s">
        <v>1178</v>
      </c>
      <c r="J71" s="4" t="n">
        <v>74900</v>
      </c>
    </row>
    <row r="72" customFormat="false" ht="12.75" hidden="false" customHeight="false" outlineLevel="0" collapsed="false">
      <c r="A72" s="2" t="s">
        <v>1186</v>
      </c>
      <c r="B72" s="117" t="n">
        <v>190000000</v>
      </c>
      <c r="C72" s="117" t="n">
        <v>180000000</v>
      </c>
      <c r="D72" s="243" t="n">
        <v>95000000</v>
      </c>
      <c r="E72" s="2"/>
      <c r="F72" s="2"/>
      <c r="G72" s="2"/>
      <c r="H72" s="2" t="s">
        <v>1172</v>
      </c>
      <c r="I72" s="2" t="s">
        <v>1173</v>
      </c>
      <c r="J72" s="2" t="n">
        <v>100</v>
      </c>
    </row>
    <row r="73" customFormat="false" ht="12.75" hidden="false" customHeight="false" outlineLevel="0" collapsed="false">
      <c r="A73" s="4" t="s">
        <v>1190</v>
      </c>
      <c r="B73" s="114" t="n">
        <v>710000</v>
      </c>
      <c r="C73" s="114" t="n">
        <v>710000</v>
      </c>
      <c r="D73" s="244" t="n">
        <v>730000</v>
      </c>
      <c r="E73" s="114" t="n">
        <f aca="false">2^(-K66/J73)*B73</f>
        <v>686166.14256257</v>
      </c>
      <c r="F73" s="114" t="n">
        <f aca="false">2^(-K67/J73)*B73</f>
        <v>504623.777687976</v>
      </c>
      <c r="G73" s="114" t="n">
        <f aca="false">2^(-K68/J73)*B73</f>
        <v>23353.499378388</v>
      </c>
      <c r="H73" s="4" t="s">
        <v>1188</v>
      </c>
      <c r="I73" s="4" t="s">
        <v>1173</v>
      </c>
      <c r="J73" s="4" t="n">
        <v>20300</v>
      </c>
    </row>
    <row r="74" customFormat="false" ht="12.75" hidden="false" customHeight="false" outlineLevel="0" collapsed="false">
      <c r="A74" s="2" t="s">
        <v>1191</v>
      </c>
      <c r="B74" s="117" t="n">
        <v>6100000</v>
      </c>
      <c r="C74" s="117" t="n">
        <v>210000</v>
      </c>
      <c r="D74" s="246"/>
      <c r="E74" s="2"/>
      <c r="F74" s="2"/>
      <c r="G74" s="2"/>
      <c r="H74" s="2" t="s">
        <v>1188</v>
      </c>
      <c r="I74" s="2" t="s">
        <v>1173</v>
      </c>
      <c r="J74" s="2" t="n">
        <v>2.06</v>
      </c>
    </row>
    <row r="75" customFormat="false" ht="12.75" hidden="false" customHeight="false" outlineLevel="0" collapsed="false">
      <c r="A75" s="2" t="s">
        <v>1193</v>
      </c>
      <c r="B75" s="117" t="n">
        <v>13000000</v>
      </c>
      <c r="C75" s="117" t="n">
        <v>11000000</v>
      </c>
      <c r="D75" s="243" t="n">
        <v>1300000</v>
      </c>
      <c r="E75" s="2"/>
      <c r="F75" s="2"/>
      <c r="G75" s="2"/>
      <c r="H75" s="2" t="s">
        <v>1188</v>
      </c>
      <c r="I75" s="2" t="s">
        <v>1173</v>
      </c>
      <c r="J75" s="2" t="n">
        <v>30</v>
      </c>
    </row>
    <row r="76" customFormat="false" ht="12.75" hidden="false" customHeight="false" outlineLevel="0" collapsed="false">
      <c r="A76" s="2" t="s">
        <v>1194</v>
      </c>
      <c r="B76" s="117" t="n">
        <v>6100000</v>
      </c>
      <c r="C76" s="117" t="n">
        <v>3600000</v>
      </c>
      <c r="D76" s="243" t="n">
        <v>34000</v>
      </c>
      <c r="E76" s="2"/>
      <c r="F76" s="2"/>
      <c r="G76" s="2"/>
      <c r="H76" s="2" t="s">
        <v>1188</v>
      </c>
      <c r="I76" s="2" t="s">
        <v>1178</v>
      </c>
      <c r="J76" s="2" t="n">
        <v>13.3</v>
      </c>
    </row>
    <row r="77" customFormat="false" ht="12.75" hidden="false" customHeight="false" outlineLevel="0" collapsed="false">
      <c r="A77" s="2" t="s">
        <v>1196</v>
      </c>
      <c r="B77" s="117" t="n">
        <v>3100000</v>
      </c>
      <c r="C77" s="117" t="n">
        <v>1400000</v>
      </c>
      <c r="D77" s="243" t="n">
        <v>930</v>
      </c>
      <c r="E77" s="2"/>
      <c r="F77" s="2"/>
      <c r="G77" s="2"/>
      <c r="H77" s="2" t="s">
        <v>1188</v>
      </c>
      <c r="I77" s="2" t="s">
        <v>1173</v>
      </c>
      <c r="J77" s="2" t="n">
        <v>8.6</v>
      </c>
    </row>
    <row r="78" customFormat="false" ht="12.75" hidden="false" customHeight="false" outlineLevel="0" collapsed="false">
      <c r="A78" s="2" t="s">
        <v>1197</v>
      </c>
      <c r="B78" s="117" t="n">
        <v>1000000</v>
      </c>
      <c r="C78" s="117" t="n">
        <v>220000</v>
      </c>
      <c r="D78" s="246"/>
      <c r="E78" s="2"/>
      <c r="F78" s="2"/>
      <c r="G78" s="2"/>
      <c r="H78" s="2" t="s">
        <v>1188</v>
      </c>
      <c r="I78" s="2" t="s">
        <v>1173</v>
      </c>
      <c r="J78" s="2" t="n">
        <v>4.96</v>
      </c>
    </row>
    <row r="79" customFormat="false" ht="12.75" hidden="false" customHeight="false" outlineLevel="0" collapsed="false">
      <c r="A79" s="4" t="s">
        <v>1215</v>
      </c>
      <c r="B79" s="114" t="n">
        <v>920000</v>
      </c>
      <c r="C79" s="114" t="n">
        <v>920000</v>
      </c>
      <c r="D79" s="244" t="n">
        <v>870000</v>
      </c>
      <c r="E79" s="114" t="n">
        <f aca="false">2^(-K66/J79)*B79</f>
        <v>466294.594148435</v>
      </c>
      <c r="F79" s="114" t="n">
        <f aca="false">2^(-K67/J79)*B79</f>
        <v>1029.23218862289</v>
      </c>
      <c r="G79" s="114"/>
      <c r="H79" s="4" t="s">
        <v>1188</v>
      </c>
      <c r="I79" s="4" t="s">
        <v>1173</v>
      </c>
      <c r="J79" s="4" t="n">
        <v>1020</v>
      </c>
    </row>
    <row r="80" customFormat="false" ht="25.5" hidden="false" customHeight="false" outlineLevel="0" collapsed="false">
      <c r="A80" s="101" t="s">
        <v>1216</v>
      </c>
      <c r="B80" s="117" t="n">
        <v>91000</v>
      </c>
      <c r="C80" s="117" t="n">
        <v>220000</v>
      </c>
      <c r="D80" s="243" t="n">
        <v>380000</v>
      </c>
      <c r="E80" s="2"/>
      <c r="F80" s="2"/>
      <c r="G80" s="2"/>
      <c r="H80" s="101" t="s">
        <v>1188</v>
      </c>
      <c r="I80" s="56" t="s">
        <v>1217</v>
      </c>
      <c r="J80" s="56" t="n">
        <v>433</v>
      </c>
    </row>
    <row r="81" customFormat="false" ht="12.75" hidden="false" customHeight="false" outlineLevel="0" collapsed="false">
      <c r="A81" s="134" t="s">
        <v>1232</v>
      </c>
      <c r="B81" s="247" t="n">
        <v>100000000</v>
      </c>
      <c r="C81" s="247" t="n">
        <v>100000000</v>
      </c>
      <c r="D81" s="247" t="n">
        <v>100000000</v>
      </c>
      <c r="E81" s="2"/>
      <c r="F81" s="2"/>
      <c r="G81" s="2"/>
      <c r="H81" s="134" t="s">
        <v>1233</v>
      </c>
      <c r="I81" s="134" t="s">
        <v>1234</v>
      </c>
      <c r="J81" s="134" t="s">
        <v>1235</v>
      </c>
    </row>
    <row r="82" customFormat="false" ht="12.75" hidden="false" customHeight="false" outlineLevel="0" collapsed="false">
      <c r="A82" s="134" t="s">
        <v>1232</v>
      </c>
      <c r="B82" s="247" t="n">
        <v>86000000</v>
      </c>
      <c r="C82" s="247" t="n">
        <v>86000000</v>
      </c>
      <c r="D82" s="247" t="n">
        <v>86000000</v>
      </c>
      <c r="E82" s="2"/>
      <c r="F82" s="2"/>
      <c r="G82" s="2"/>
      <c r="H82" s="134" t="s">
        <v>1236</v>
      </c>
      <c r="I82" s="134" t="s">
        <v>1237</v>
      </c>
      <c r="J82" s="134" t="s">
        <v>1235</v>
      </c>
    </row>
    <row r="83" customFormat="false" ht="12.75" hidden="false" customHeight="false" outlineLevel="0" collapsed="false">
      <c r="A83" s="101" t="s">
        <v>413</v>
      </c>
      <c r="B83" s="117" t="n">
        <f aca="false">SUM(B64:B80)</f>
        <v>81203631000</v>
      </c>
      <c r="C83" s="117" t="n">
        <f aca="false">SUM(C64:C80)</f>
        <v>14980460000</v>
      </c>
      <c r="D83" s="243" t="n">
        <f aca="false">SUM(D64:D80)</f>
        <v>914333930</v>
      </c>
      <c r="E83" s="243" t="n">
        <f aca="false">SUM(E64:E80)</f>
        <v>705427849.247402</v>
      </c>
      <c r="F83" s="243" t="n">
        <f aca="false">SUM(F64:F80)</f>
        <v>302905672.113436</v>
      </c>
      <c r="G83" s="243" t="n">
        <f aca="false">SUM(G64:G80)</f>
        <v>80345610.4078031</v>
      </c>
      <c r="H83" s="101"/>
      <c r="I83" s="56"/>
      <c r="J83" s="56"/>
    </row>
    <row r="84" customFormat="false" ht="12.75" hidden="false" customHeight="false" outlineLevel="0" collapsed="false">
      <c r="A84" s="2" t="s">
        <v>1238</v>
      </c>
      <c r="B84" s="117" t="n">
        <v>83000000000</v>
      </c>
      <c r="C84" s="117" t="n">
        <v>15000000000</v>
      </c>
      <c r="D84" s="243" t="n">
        <v>910000000</v>
      </c>
      <c r="E84" s="2"/>
      <c r="F84" s="2"/>
      <c r="G84" s="2"/>
      <c r="H84" s="2"/>
      <c r="I84" s="2"/>
      <c r="J84" s="2"/>
    </row>
    <row r="86" customFormat="false" ht="12.75" hidden="false" customHeight="false" outlineLevel="0" collapsed="false">
      <c r="A86" s="6" t="s">
        <v>1239</v>
      </c>
    </row>
    <row r="87" customFormat="false" ht="25.5" hidden="false" customHeight="false" outlineLevel="0" collapsed="false">
      <c r="A87" s="57" t="s">
        <v>1156</v>
      </c>
      <c r="B87" s="72" t="s">
        <v>1225</v>
      </c>
      <c r="C87" s="72" t="s">
        <v>1240</v>
      </c>
      <c r="D87" s="72" t="s">
        <v>1241</v>
      </c>
      <c r="E87" s="57" t="s">
        <v>415</v>
      </c>
      <c r="F87" s="57" t="s">
        <v>1157</v>
      </c>
      <c r="G87" s="57" t="s">
        <v>1158</v>
      </c>
    </row>
    <row r="88" customFormat="false" ht="12.75" hidden="false" customHeight="false" outlineLevel="0" collapsed="false">
      <c r="A88" s="158" t="s">
        <v>1171</v>
      </c>
      <c r="B88" s="117" t="n">
        <v>3930000000</v>
      </c>
      <c r="C88" s="117" t="n">
        <v>547000000</v>
      </c>
      <c r="D88" s="117" t="n">
        <v>190000</v>
      </c>
      <c r="E88" s="158" t="s">
        <v>1172</v>
      </c>
      <c r="F88" s="158" t="s">
        <v>1173</v>
      </c>
      <c r="G88" s="158" t="n">
        <v>12.3</v>
      </c>
    </row>
    <row r="89" customFormat="false" ht="12.75" hidden="false" customHeight="false" outlineLevel="0" collapsed="false">
      <c r="A89" s="4" t="s">
        <v>1175</v>
      </c>
      <c r="B89" s="114" t="n">
        <v>223000000</v>
      </c>
      <c r="C89" s="114" t="n">
        <v>222000000</v>
      </c>
      <c r="D89" s="114" t="n">
        <v>219000000</v>
      </c>
      <c r="E89" s="4" t="s">
        <v>1172</v>
      </c>
      <c r="F89" s="4" t="s">
        <v>1173</v>
      </c>
      <c r="G89" s="4" t="n">
        <v>5730</v>
      </c>
    </row>
    <row r="90" customFormat="false" ht="12.75" hidden="false" customHeight="false" outlineLevel="0" collapsed="false">
      <c r="A90" s="4" t="s">
        <v>1176</v>
      </c>
      <c r="B90" s="114" t="n">
        <v>32600000</v>
      </c>
      <c r="C90" s="114" t="n">
        <v>32600000</v>
      </c>
      <c r="D90" s="114" t="n">
        <v>32600000</v>
      </c>
      <c r="E90" s="4" t="s">
        <v>1172</v>
      </c>
      <c r="F90" s="4" t="s">
        <v>1173</v>
      </c>
      <c r="G90" s="4" t="n">
        <v>302000</v>
      </c>
    </row>
    <row r="91" customFormat="false" ht="12.75" hidden="false" customHeight="false" outlineLevel="0" collapsed="false">
      <c r="A91" s="4" t="s">
        <v>1177</v>
      </c>
      <c r="B91" s="114" t="n">
        <v>97900</v>
      </c>
      <c r="C91" s="114" t="n">
        <v>97900</v>
      </c>
      <c r="D91" s="114" t="n">
        <v>97800</v>
      </c>
      <c r="E91" s="4" t="s">
        <v>1172</v>
      </c>
      <c r="F91" s="4" t="s">
        <v>1178</v>
      </c>
      <c r="G91" s="4" t="n">
        <v>103000</v>
      </c>
    </row>
    <row r="92" customFormat="false" ht="12.75" hidden="false" customHeight="false" outlineLevel="0" collapsed="false">
      <c r="A92" s="2" t="s">
        <v>1180</v>
      </c>
      <c r="B92" s="117" t="n">
        <v>200000000</v>
      </c>
      <c r="C92" s="2"/>
      <c r="D92" s="2"/>
      <c r="E92" s="2" t="s">
        <v>1172</v>
      </c>
      <c r="F92" s="2" t="s">
        <v>1178</v>
      </c>
      <c r="G92" s="2" t="n">
        <v>0.856</v>
      </c>
    </row>
    <row r="93" customFormat="false" ht="12.75" hidden="false" customHeight="false" outlineLevel="0" collapsed="false">
      <c r="A93" s="2" t="s">
        <v>1182</v>
      </c>
      <c r="B93" s="117" t="n">
        <v>19000000000</v>
      </c>
      <c r="C93" s="117" t="n">
        <v>2380000</v>
      </c>
      <c r="D93" s="2"/>
      <c r="E93" s="2" t="s">
        <v>1172</v>
      </c>
      <c r="F93" s="2" t="s">
        <v>1178</v>
      </c>
      <c r="G93" s="2" t="n">
        <v>2.7</v>
      </c>
    </row>
    <row r="94" customFormat="false" ht="12.75" hidden="false" customHeight="false" outlineLevel="0" collapsed="false">
      <c r="A94" s="2" t="s">
        <v>1183</v>
      </c>
      <c r="B94" s="117" t="n">
        <v>3330000000</v>
      </c>
      <c r="C94" s="117" t="n">
        <v>33400000</v>
      </c>
      <c r="D94" s="117" t="n">
        <v>54.7</v>
      </c>
      <c r="E94" s="2" t="s">
        <v>1172</v>
      </c>
      <c r="F94" s="2" t="s">
        <v>1173</v>
      </c>
      <c r="G94" s="2" t="n">
        <v>5.7</v>
      </c>
    </row>
    <row r="95" customFormat="false" ht="12.75" hidden="false" customHeight="false" outlineLevel="0" collapsed="false">
      <c r="A95" s="4" t="s">
        <v>1185</v>
      </c>
      <c r="B95" s="114" t="n">
        <v>556000</v>
      </c>
      <c r="C95" s="114" t="n">
        <v>556000</v>
      </c>
      <c r="D95" s="114" t="n">
        <v>556000</v>
      </c>
      <c r="E95" s="4" t="s">
        <v>1172</v>
      </c>
      <c r="F95" s="4" t="s">
        <v>1178</v>
      </c>
      <c r="G95" s="4" t="n">
        <v>74900</v>
      </c>
    </row>
    <row r="96" customFormat="false" ht="12.75" hidden="false" customHeight="false" outlineLevel="0" collapsed="false">
      <c r="A96" s="2" t="s">
        <v>1186</v>
      </c>
      <c r="B96" s="117" t="n">
        <v>62000000</v>
      </c>
      <c r="C96" s="117" t="n">
        <v>48600000</v>
      </c>
      <c r="D96" s="117" t="n">
        <v>24300000</v>
      </c>
      <c r="E96" s="2" t="s">
        <v>1172</v>
      </c>
      <c r="F96" s="2" t="s">
        <v>1173</v>
      </c>
      <c r="G96" s="2" t="n">
        <v>100</v>
      </c>
    </row>
    <row r="97" customFormat="false" ht="12.75" hidden="false" customHeight="false" outlineLevel="0" collapsed="false">
      <c r="A97" s="4" t="s">
        <v>1190</v>
      </c>
      <c r="B97" s="114" t="n">
        <v>232000</v>
      </c>
      <c r="C97" s="114" t="n">
        <v>232000</v>
      </c>
      <c r="D97" s="114" t="n">
        <v>332000</v>
      </c>
      <c r="E97" s="4" t="s">
        <v>1188</v>
      </c>
      <c r="F97" s="4" t="s">
        <v>1173</v>
      </c>
      <c r="G97" s="4" t="n">
        <v>20300</v>
      </c>
    </row>
    <row r="98" customFormat="false" ht="12.75" hidden="false" customHeight="false" outlineLevel="0" collapsed="false">
      <c r="A98" s="2" t="s">
        <v>1191</v>
      </c>
      <c r="B98" s="117" t="n">
        <v>1990000</v>
      </c>
      <c r="C98" s="117" t="n">
        <v>15.4</v>
      </c>
      <c r="D98" s="2"/>
      <c r="E98" s="2" t="s">
        <v>1188</v>
      </c>
      <c r="F98" s="2" t="s">
        <v>1173</v>
      </c>
      <c r="G98" s="2" t="n">
        <v>2.06</v>
      </c>
    </row>
    <row r="99" customFormat="false" ht="12.75" hidden="false" customHeight="false" outlineLevel="0" collapsed="false">
      <c r="A99" s="2" t="s">
        <v>1193</v>
      </c>
      <c r="B99" s="117" t="n">
        <v>4230000</v>
      </c>
      <c r="C99" s="117" t="n">
        <v>1890000</v>
      </c>
      <c r="D99" s="117" t="n">
        <v>190000</v>
      </c>
      <c r="E99" s="2" t="s">
        <v>1188</v>
      </c>
      <c r="F99" s="2" t="s">
        <v>1173</v>
      </c>
      <c r="G99" s="2" t="n">
        <v>30</v>
      </c>
    </row>
    <row r="100" customFormat="false" ht="12.75" hidden="false" customHeight="false" outlineLevel="0" collapsed="false">
      <c r="A100" s="2" t="s">
        <v>1194</v>
      </c>
      <c r="B100" s="117" t="n">
        <v>1990000</v>
      </c>
      <c r="C100" s="117" t="n">
        <v>321000</v>
      </c>
      <c r="D100" s="117" t="n">
        <v>1750</v>
      </c>
      <c r="E100" s="2" t="s">
        <v>1188</v>
      </c>
      <c r="F100" s="2" t="s">
        <v>1178</v>
      </c>
      <c r="G100" s="2" t="n">
        <v>13.3</v>
      </c>
    </row>
    <row r="101" customFormat="false" ht="12.75" hidden="false" customHeight="false" outlineLevel="0" collapsed="false">
      <c r="A101" s="2" t="s">
        <v>1196</v>
      </c>
      <c r="B101" s="117" t="n">
        <v>1010000</v>
      </c>
      <c r="C101" s="117" t="n">
        <v>60300</v>
      </c>
      <c r="D101" s="117" t="n">
        <v>19.1</v>
      </c>
      <c r="E101" s="2" t="s">
        <v>1188</v>
      </c>
      <c r="F101" s="2" t="s">
        <v>1173</v>
      </c>
      <c r="G101" s="2" t="n">
        <v>8.6</v>
      </c>
    </row>
    <row r="102" customFormat="false" ht="12.75" hidden="false" customHeight="false" outlineLevel="0" collapsed="false">
      <c r="A102" s="2" t="s">
        <v>1197</v>
      </c>
      <c r="B102" s="117" t="n">
        <v>326000</v>
      </c>
      <c r="C102" s="117" t="n">
        <v>1770</v>
      </c>
      <c r="D102" s="2"/>
      <c r="E102" s="2" t="s">
        <v>1188</v>
      </c>
      <c r="F102" s="2" t="s">
        <v>1173</v>
      </c>
      <c r="G102" s="2" t="n">
        <v>4.96</v>
      </c>
    </row>
    <row r="103" customFormat="false" ht="12.75" hidden="false" customHeight="false" outlineLevel="0" collapsed="false">
      <c r="A103" s="2" t="s">
        <v>1215</v>
      </c>
      <c r="B103" s="117" t="n">
        <v>300000</v>
      </c>
      <c r="C103" s="117" t="n">
        <v>294000</v>
      </c>
      <c r="D103" s="117" t="n">
        <v>278000</v>
      </c>
      <c r="E103" s="2" t="s">
        <v>1188</v>
      </c>
      <c r="F103" s="2" t="s">
        <v>1173</v>
      </c>
      <c r="G103" s="2" t="n">
        <v>1020</v>
      </c>
    </row>
    <row r="104" customFormat="false" ht="25.5" hidden="false" customHeight="false" outlineLevel="0" collapsed="false">
      <c r="A104" s="101" t="s">
        <v>1216</v>
      </c>
      <c r="B104" s="117" t="n">
        <v>29700</v>
      </c>
      <c r="C104" s="117" t="n">
        <v>32200</v>
      </c>
      <c r="D104" s="117" t="n">
        <v>28300</v>
      </c>
      <c r="E104" s="101" t="s">
        <v>1188</v>
      </c>
      <c r="F104" s="56" t="s">
        <v>1217</v>
      </c>
      <c r="G104" s="56" t="n">
        <v>433</v>
      </c>
    </row>
    <row r="105" customFormat="false" ht="12.75" hidden="false" customHeight="false" outlineLevel="0" collapsed="false">
      <c r="A105" s="134" t="s">
        <v>1232</v>
      </c>
      <c r="B105" s="247" t="n">
        <v>100000000</v>
      </c>
      <c r="C105" s="247" t="n">
        <v>100000000</v>
      </c>
      <c r="D105" s="247" t="n">
        <v>100000000</v>
      </c>
      <c r="E105" s="134" t="s">
        <v>1233</v>
      </c>
      <c r="F105" s="134" t="s">
        <v>1234</v>
      </c>
      <c r="G105" s="134" t="s">
        <v>1235</v>
      </c>
    </row>
    <row r="106" customFormat="false" ht="12.75" hidden="false" customHeight="false" outlineLevel="0" collapsed="false">
      <c r="A106" s="134" t="s">
        <v>1232</v>
      </c>
      <c r="B106" s="247" t="n">
        <v>86000000</v>
      </c>
      <c r="C106" s="247" t="n">
        <v>86000000</v>
      </c>
      <c r="D106" s="247" t="n">
        <v>86000000</v>
      </c>
      <c r="E106" s="134" t="s">
        <v>1236</v>
      </c>
      <c r="F106" s="134" t="s">
        <v>1237</v>
      </c>
      <c r="G106" s="134" t="s">
        <v>1235</v>
      </c>
    </row>
    <row r="107" customFormat="false" ht="12.75" hidden="false" customHeight="false" outlineLevel="0" collapsed="false">
      <c r="A107" s="101" t="s">
        <v>413</v>
      </c>
      <c r="B107" s="117" t="n">
        <f aca="false">SUM(B88:B104)</f>
        <v>26788361600</v>
      </c>
      <c r="C107" s="117" t="n">
        <f aca="false">SUM(C88:C104)</f>
        <v>889465185.4</v>
      </c>
      <c r="D107" s="117" t="n">
        <f aca="false">SUM(D88:D104)</f>
        <v>277573923.8</v>
      </c>
      <c r="E107" s="101"/>
      <c r="F107" s="56"/>
      <c r="G107" s="56"/>
    </row>
    <row r="108" customFormat="false" ht="12.75" hidden="false" customHeight="false" outlineLevel="0" collapsed="false">
      <c r="A108" s="2" t="s">
        <v>1238</v>
      </c>
      <c r="B108" s="117" t="n">
        <v>27000000000</v>
      </c>
      <c r="C108" s="117" t="n">
        <v>892000000</v>
      </c>
      <c r="D108" s="117" t="n">
        <v>280000000</v>
      </c>
      <c r="E108" s="2"/>
      <c r="F108" s="2"/>
      <c r="G1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17" activeCellId="0" sqref="K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1242</v>
      </c>
    </row>
    <row r="2" customFormat="false" ht="12.75" hidden="false" customHeight="false" outlineLevel="0" collapsed="false">
      <c r="B2" s="0" t="s">
        <v>1243</v>
      </c>
      <c r="C2" s="0" t="s">
        <v>1244</v>
      </c>
      <c r="D2" s="0" t="s">
        <v>1245</v>
      </c>
    </row>
    <row r="3" customFormat="false" ht="12.75" hidden="false" customHeight="false" outlineLevel="0" collapsed="false">
      <c r="A3" s="0" t="s">
        <v>1246</v>
      </c>
      <c r="B3" s="0" t="n">
        <v>323</v>
      </c>
      <c r="C3" s="0" t="n">
        <v>647</v>
      </c>
      <c r="D3" s="50" t="n">
        <v>4560</v>
      </c>
      <c r="E3" s="50"/>
    </row>
    <row r="4" customFormat="false" ht="12.75" hidden="false" customHeight="false" outlineLevel="0" collapsed="false">
      <c r="A4" s="0" t="s">
        <v>1247</v>
      </c>
      <c r="B4" s="202" t="n">
        <v>29800</v>
      </c>
      <c r="C4" s="0" t="n">
        <v>647</v>
      </c>
      <c r="D4" s="50" t="n">
        <v>4560</v>
      </c>
      <c r="E4" s="50"/>
    </row>
    <row r="5" customFormat="false" ht="12.75" hidden="false" customHeight="false" outlineLevel="0" collapsed="false">
      <c r="A5" s="0" t="s">
        <v>1248</v>
      </c>
      <c r="B5" s="202" t="n">
        <v>40900</v>
      </c>
      <c r="C5" s="0" t="n">
        <v>887</v>
      </c>
      <c r="D5" s="50" t="n">
        <v>4560</v>
      </c>
      <c r="E5" s="50"/>
    </row>
    <row r="6" customFormat="false" ht="12.75" hidden="false" customHeight="false" outlineLevel="0" collapsed="false">
      <c r="A6" s="0" t="s">
        <v>1249</v>
      </c>
      <c r="B6" s="202" t="n">
        <v>63900</v>
      </c>
      <c r="C6" s="202" t="n">
        <v>1390</v>
      </c>
      <c r="D6" s="50" t="n">
        <v>4560</v>
      </c>
      <c r="E6" s="50"/>
    </row>
    <row r="7" customFormat="false" ht="12.75" hidden="false" customHeight="false" outlineLevel="0" collapsed="false">
      <c r="B7" s="202" t="s">
        <v>1250</v>
      </c>
      <c r="C7" s="202"/>
      <c r="D7" s="50"/>
      <c r="E7" s="50"/>
    </row>
    <row r="8" customFormat="false" ht="12.75" hidden="false" customHeight="false" outlineLevel="0" collapsed="false">
      <c r="A8" s="0" t="s">
        <v>1246</v>
      </c>
      <c r="B8" s="202" t="n">
        <f aca="false">(B3+C3+D3)</f>
        <v>5530</v>
      </c>
      <c r="C8" s="202"/>
      <c r="D8" s="50"/>
      <c r="E8" s="50"/>
    </row>
    <row r="9" customFormat="false" ht="12.75" hidden="false" customHeight="false" outlineLevel="0" collapsed="false">
      <c r="A9" s="0" t="s">
        <v>1247</v>
      </c>
      <c r="B9" s="202" t="n">
        <f aca="false">(B4+C4+D4)</f>
        <v>35007</v>
      </c>
      <c r="C9" s="202"/>
      <c r="D9" s="50"/>
      <c r="E9" s="50"/>
    </row>
    <row r="10" customFormat="false" ht="12.75" hidden="false" customHeight="false" outlineLevel="0" collapsed="false">
      <c r="A10" s="0" t="s">
        <v>1248</v>
      </c>
      <c r="B10" s="202" t="n">
        <f aca="false">(B5+C5+D5)</f>
        <v>46347</v>
      </c>
      <c r="C10" s="202"/>
      <c r="D10" s="50"/>
      <c r="E10" s="50"/>
    </row>
    <row r="11" customFormat="false" ht="12.75" hidden="false" customHeight="false" outlineLevel="0" collapsed="false">
      <c r="A11" s="0" t="s">
        <v>1249</v>
      </c>
      <c r="B11" s="202" t="n">
        <f aca="false">(B6+C6+D6)</f>
        <v>69850</v>
      </c>
      <c r="C11" s="202"/>
      <c r="D11" s="50"/>
      <c r="E11" s="50"/>
    </row>
    <row r="12" customFormat="false" ht="12.75" hidden="false" customHeight="false" outlineLevel="0" collapsed="false">
      <c r="B12" s="0" t="s">
        <v>1251</v>
      </c>
      <c r="C12" s="0" t="s">
        <v>1252</v>
      </c>
      <c r="D12" s="248" t="s">
        <v>1253</v>
      </c>
    </row>
    <row r="13" customFormat="false" ht="12.75" hidden="false" customHeight="false" outlineLevel="0" collapsed="false">
      <c r="A13" s="0" t="s">
        <v>1246</v>
      </c>
      <c r="B13" s="0" t="n">
        <v>5.31</v>
      </c>
      <c r="C13" s="16" t="n">
        <v>10.6</v>
      </c>
      <c r="D13" s="16" t="n">
        <v>74.9</v>
      </c>
    </row>
    <row r="14" customFormat="false" ht="12.75" hidden="false" customHeight="false" outlineLevel="0" collapsed="false">
      <c r="A14" s="0" t="s">
        <v>1247</v>
      </c>
      <c r="B14" s="0" t="n">
        <v>489</v>
      </c>
      <c r="C14" s="16" t="n">
        <v>10.6</v>
      </c>
      <c r="D14" s="16" t="n">
        <v>74.9</v>
      </c>
    </row>
    <row r="15" customFormat="false" ht="12.75" hidden="false" customHeight="false" outlineLevel="0" collapsed="false">
      <c r="A15" s="0" t="s">
        <v>1248</v>
      </c>
      <c r="B15" s="0" t="n">
        <v>671</v>
      </c>
      <c r="C15" s="16" t="n">
        <v>14.6</v>
      </c>
      <c r="D15" s="16" t="n">
        <v>74.9</v>
      </c>
    </row>
    <row r="16" customFormat="false" ht="12.75" hidden="false" customHeight="false" outlineLevel="0" collapsed="false">
      <c r="A16" s="0" t="s">
        <v>1249</v>
      </c>
      <c r="B16" s="202" t="n">
        <v>1050</v>
      </c>
      <c r="C16" s="16" t="n">
        <v>22.8</v>
      </c>
      <c r="D16" s="16" t="n">
        <v>74.9</v>
      </c>
    </row>
    <row r="17" customFormat="false" ht="12.75" hidden="false" customHeight="false" outlineLevel="0" collapsed="false">
      <c r="B17" s="202" t="s">
        <v>1250</v>
      </c>
      <c r="C17" s="0" t="s">
        <v>1254</v>
      </c>
    </row>
    <row r="18" customFormat="false" ht="12.75" hidden="false" customHeight="false" outlineLevel="0" collapsed="false">
      <c r="A18" s="0" t="s">
        <v>1246</v>
      </c>
      <c r="B18" s="202" t="n">
        <f aca="false">(B13+C13+D13)</f>
        <v>90.81</v>
      </c>
      <c r="C18" s="248" t="n">
        <f aca="false">(B18/B8)</f>
        <v>0.0164213381555154</v>
      </c>
    </row>
    <row r="19" customFormat="false" ht="12.75" hidden="false" customHeight="false" outlineLevel="0" collapsed="false">
      <c r="A19" s="0" t="s">
        <v>1247</v>
      </c>
      <c r="B19" s="202" t="n">
        <f aca="false">(B14+C14+D14)</f>
        <v>574.5</v>
      </c>
      <c r="C19" s="248" t="n">
        <f aca="false">(B19/B9)</f>
        <v>0.016411003513583</v>
      </c>
      <c r="V19" s="0" t="s">
        <v>1255</v>
      </c>
    </row>
    <row r="20" customFormat="false" ht="12.75" hidden="false" customHeight="false" outlineLevel="0" collapsed="false">
      <c r="A20" s="0" t="s">
        <v>1248</v>
      </c>
      <c r="B20" s="202" t="n">
        <f aca="false">(B15+C15+D15)</f>
        <v>760.5</v>
      </c>
      <c r="C20" s="248" t="n">
        <f aca="false">(B20/B10)</f>
        <v>0.016408829050424</v>
      </c>
      <c r="V20" s="0" t="s">
        <v>1256</v>
      </c>
    </row>
    <row r="21" customFormat="false" ht="12.75" hidden="false" customHeight="false" outlineLevel="0" collapsed="false">
      <c r="A21" s="0" t="s">
        <v>1249</v>
      </c>
      <c r="B21" s="202" t="n">
        <f aca="false">(B16+C16+D16)</f>
        <v>1147.7</v>
      </c>
      <c r="C21" s="248" t="n">
        <f aca="false">(B21/B11)</f>
        <v>0.0164309234073014</v>
      </c>
      <c r="V21" s="0" t="s">
        <v>1257</v>
      </c>
    </row>
    <row r="22" customFormat="false" ht="12.75" hidden="false" customHeight="false" outlineLevel="0" collapsed="false">
      <c r="V22" s="0" t="s">
        <v>1258</v>
      </c>
    </row>
    <row r="23" customFormat="false" ht="12.75" hidden="false" customHeight="false" outlineLevel="0" collapsed="false">
      <c r="A23" s="6" t="s">
        <v>1259</v>
      </c>
      <c r="V23" s="0" t="s">
        <v>1260</v>
      </c>
    </row>
    <row r="24" customFormat="false" ht="12.75" hidden="false" customHeight="false" outlineLevel="0" collapsed="false">
      <c r="A24" s="249"/>
      <c r="B24" s="249" t="s">
        <v>1261</v>
      </c>
      <c r="C24" s="249" t="s">
        <v>1262</v>
      </c>
      <c r="D24" s="249" t="s">
        <v>1263</v>
      </c>
      <c r="E24" s="249" t="s">
        <v>1264</v>
      </c>
      <c r="F24" s="249" t="s">
        <v>1265</v>
      </c>
      <c r="G24" s="249" t="s">
        <v>1266</v>
      </c>
      <c r="V24" s="0" t="s">
        <v>1267</v>
      </c>
    </row>
    <row r="25" customFormat="false" ht="12.75" hidden="false" customHeight="false" outlineLevel="0" collapsed="false">
      <c r="A25" s="249" t="s">
        <v>1268</v>
      </c>
      <c r="B25" s="250" t="n">
        <v>124000</v>
      </c>
      <c r="C25" s="250" t="n">
        <v>124000</v>
      </c>
      <c r="D25" s="250" t="n">
        <v>131000</v>
      </c>
      <c r="E25" s="250" t="n">
        <v>114000</v>
      </c>
      <c r="F25" s="250" t="n">
        <v>264000</v>
      </c>
      <c r="G25" s="250" t="n">
        <v>293000</v>
      </c>
    </row>
    <row r="26" customFormat="false" ht="12.75" hidden="false" customHeight="false" outlineLevel="0" collapsed="false">
      <c r="A26" s="249" t="s">
        <v>1269</v>
      </c>
      <c r="B26" s="250" t="n">
        <v>180000</v>
      </c>
      <c r="C26" s="250" t="n">
        <v>178000</v>
      </c>
      <c r="D26" s="250" t="n">
        <v>196000</v>
      </c>
      <c r="E26" s="250" t="n">
        <v>171000</v>
      </c>
      <c r="F26" s="250" t="n">
        <v>409000</v>
      </c>
      <c r="G26" s="250" t="n">
        <v>453000</v>
      </c>
    </row>
    <row r="27" customFormat="false" ht="12.75" hidden="false" customHeight="false" outlineLevel="0" collapsed="false">
      <c r="A27" s="249" t="s">
        <v>1270</v>
      </c>
      <c r="B27" s="250" t="n">
        <v>25000</v>
      </c>
      <c r="C27" s="250" t="n">
        <v>23900</v>
      </c>
      <c r="D27" s="250" t="n">
        <v>26400</v>
      </c>
      <c r="E27" s="250" t="n">
        <v>22500</v>
      </c>
      <c r="F27" s="250" t="n">
        <v>38000</v>
      </c>
      <c r="G27" s="250" t="n">
        <v>44600</v>
      </c>
    </row>
    <row r="28" customFormat="false" ht="12.75" hidden="false" customHeight="false" outlineLevel="0" collapsed="false">
      <c r="A28" s="249" t="s">
        <v>1271</v>
      </c>
      <c r="B28" s="250" t="n">
        <v>28000</v>
      </c>
      <c r="C28" s="250" t="n">
        <v>27300</v>
      </c>
      <c r="D28" s="250" t="n">
        <v>29100</v>
      </c>
      <c r="E28" s="250" t="n">
        <v>24900</v>
      </c>
      <c r="F28" s="250" t="n">
        <v>39300</v>
      </c>
      <c r="G28" s="250" t="n">
        <v>46200</v>
      </c>
    </row>
    <row r="30" customFormat="false" ht="12.75" hidden="false" customHeight="false" outlineLevel="0" collapsed="false">
      <c r="A30" s="6" t="s">
        <v>1272</v>
      </c>
    </row>
    <row r="31" customFormat="false" ht="12.75" hidden="false" customHeight="false" outlineLevel="0" collapsed="false">
      <c r="A31" s="249"/>
      <c r="B31" s="249" t="s">
        <v>1261</v>
      </c>
      <c r="C31" s="249" t="s">
        <v>1262</v>
      </c>
      <c r="D31" s="249" t="s">
        <v>1263</v>
      </c>
      <c r="E31" s="249" t="s">
        <v>1264</v>
      </c>
      <c r="F31" s="249" t="s">
        <v>1265</v>
      </c>
      <c r="G31" s="249" t="s">
        <v>1266</v>
      </c>
    </row>
    <row r="32" customFormat="false" ht="12.75" hidden="false" customHeight="false" outlineLevel="0" collapsed="false">
      <c r="A32" s="249" t="s">
        <v>1268</v>
      </c>
      <c r="B32" s="250" t="n">
        <v>124000</v>
      </c>
      <c r="C32" s="250" t="n">
        <v>124000</v>
      </c>
      <c r="D32" s="250" t="n">
        <v>131000</v>
      </c>
      <c r="E32" s="250" t="n">
        <v>114000</v>
      </c>
      <c r="F32" s="250" t="n">
        <v>264000</v>
      </c>
      <c r="G32" s="250" t="n">
        <v>293000</v>
      </c>
    </row>
    <row r="33" customFormat="false" ht="12.75" hidden="false" customHeight="false" outlineLevel="0" collapsed="false">
      <c r="A33" s="249" t="s">
        <v>1269</v>
      </c>
      <c r="B33" s="250" t="n">
        <v>180000</v>
      </c>
      <c r="C33" s="250" t="n">
        <v>178000</v>
      </c>
      <c r="D33" s="250" t="n">
        <v>196000</v>
      </c>
      <c r="E33" s="250" t="n">
        <v>171000</v>
      </c>
      <c r="F33" s="250" t="n">
        <v>409000</v>
      </c>
      <c r="G33" s="250" t="n">
        <v>453000</v>
      </c>
    </row>
    <row r="34" customFormat="false" ht="12.75" hidden="false" customHeight="false" outlineLevel="0" collapsed="false">
      <c r="A34" s="249" t="s">
        <v>1270</v>
      </c>
      <c r="B34" s="250" t="n">
        <v>-48400</v>
      </c>
      <c r="C34" s="250" t="n">
        <v>-36600</v>
      </c>
      <c r="D34" s="250" t="n">
        <v>-74400</v>
      </c>
      <c r="E34" s="250" t="n">
        <v>-60800</v>
      </c>
      <c r="F34" s="250" t="n">
        <v>-180000</v>
      </c>
      <c r="G34" s="250" t="n">
        <v>-207000</v>
      </c>
    </row>
    <row r="35" customFormat="false" ht="12.75" hidden="false" customHeight="false" outlineLevel="0" collapsed="false">
      <c r="A35" s="249" t="s">
        <v>1271</v>
      </c>
      <c r="B35" s="250" t="n">
        <v>-45400</v>
      </c>
      <c r="C35" s="250" t="n">
        <v>-33100</v>
      </c>
      <c r="D35" s="250" t="n">
        <v>-71700</v>
      </c>
      <c r="E35" s="250" t="n">
        <v>-58400</v>
      </c>
      <c r="F35" s="250" t="n">
        <v>-179000</v>
      </c>
      <c r="G35" s="250" t="n">
        <v>-206000</v>
      </c>
    </row>
    <row r="41" customFormat="false" ht="12.75" hidden="false" customHeight="false" outlineLevel="0" collapsed="false">
      <c r="A41" s="6" t="s">
        <v>1273</v>
      </c>
    </row>
    <row r="42" customFormat="false" ht="12.75" hidden="false" customHeight="false" outlineLevel="0" collapsed="false">
      <c r="A42" s="251" t="s">
        <v>1274</v>
      </c>
      <c r="B42" s="251" t="s">
        <v>1261</v>
      </c>
      <c r="C42" s="251" t="s">
        <v>1262</v>
      </c>
      <c r="D42" s="251" t="s">
        <v>1263</v>
      </c>
      <c r="E42" s="251" t="s">
        <v>1264</v>
      </c>
      <c r="F42" s="251" t="s">
        <v>1265</v>
      </c>
      <c r="G42" s="251" t="s">
        <v>1266</v>
      </c>
      <c r="H42" s="251" t="s">
        <v>1275</v>
      </c>
    </row>
    <row r="43" customFormat="false" ht="12.75" hidden="false" customHeight="false" outlineLevel="0" collapsed="false">
      <c r="A43" s="252" t="s">
        <v>1276</v>
      </c>
      <c r="B43" s="253" t="n">
        <v>0.18</v>
      </c>
      <c r="C43" s="253" t="n">
        <v>0.18</v>
      </c>
      <c r="D43" s="253" t="n">
        <v>0.18</v>
      </c>
      <c r="E43" s="253" t="n">
        <v>0.18</v>
      </c>
      <c r="F43" s="253" t="n">
        <v>0.04</v>
      </c>
      <c r="G43" s="253" t="n">
        <v>0.04</v>
      </c>
      <c r="H43" s="254" t="s">
        <v>1277</v>
      </c>
    </row>
    <row r="44" customFormat="false" ht="12.75" hidden="false" customHeight="false" outlineLevel="0" collapsed="false">
      <c r="A44" s="252" t="s">
        <v>1278</v>
      </c>
      <c r="B44" s="254" t="n">
        <v>0.00112</v>
      </c>
      <c r="C44" s="254" t="n">
        <v>0.00112</v>
      </c>
      <c r="D44" s="254" t="n">
        <v>0.00112</v>
      </c>
      <c r="E44" s="254" t="n">
        <v>0.00112</v>
      </c>
      <c r="F44" s="254" t="n">
        <v>0.00104</v>
      </c>
      <c r="G44" s="254" t="n">
        <v>0.00104</v>
      </c>
      <c r="H44" s="254" t="s">
        <v>1277</v>
      </c>
    </row>
    <row r="45" customFormat="false" ht="12.75" hidden="false" customHeight="false" outlineLevel="0" collapsed="false">
      <c r="A45" s="252" t="s">
        <v>1279</v>
      </c>
      <c r="B45" s="253" t="n">
        <v>1.07</v>
      </c>
      <c r="C45" s="253" t="n">
        <v>1.07</v>
      </c>
      <c r="D45" s="253" t="n">
        <v>1.08</v>
      </c>
      <c r="E45" s="253" t="n">
        <v>1.08</v>
      </c>
      <c r="F45" s="253" t="n">
        <v>0.52</v>
      </c>
      <c r="G45" s="253" t="n">
        <v>0.52</v>
      </c>
      <c r="H45" s="254" t="s">
        <v>1277</v>
      </c>
    </row>
    <row r="46" customFormat="false" ht="12.75" hidden="false" customHeight="false" outlineLevel="0" collapsed="false">
      <c r="A46" s="252" t="s">
        <v>1280</v>
      </c>
      <c r="B46" s="253" t="n">
        <v>0.42</v>
      </c>
      <c r="C46" s="253" t="n">
        <v>0.42</v>
      </c>
      <c r="D46" s="253" t="n">
        <v>0.42</v>
      </c>
      <c r="E46" s="253" t="n">
        <v>0.42</v>
      </c>
      <c r="F46" s="253" t="n">
        <v>0.403</v>
      </c>
      <c r="G46" s="253" t="n">
        <v>0.403</v>
      </c>
      <c r="H46" s="254" t="s">
        <v>1277</v>
      </c>
    </row>
    <row r="47" customFormat="false" ht="12.75" hidden="false" customHeight="false" outlineLevel="0" collapsed="false">
      <c r="A47" s="252" t="s">
        <v>1281</v>
      </c>
      <c r="B47" s="254" t="n">
        <v>0.00583</v>
      </c>
      <c r="C47" s="254" t="n">
        <v>0.00583</v>
      </c>
      <c r="D47" s="254" t="n">
        <v>0.00583</v>
      </c>
      <c r="E47" s="254" t="n">
        <v>0.00583</v>
      </c>
      <c r="F47" s="254" t="n">
        <v>0.000665</v>
      </c>
      <c r="G47" s="254" t="n">
        <v>0.000665</v>
      </c>
      <c r="H47" s="254" t="s">
        <v>1277</v>
      </c>
    </row>
    <row r="48" customFormat="false" ht="12.75" hidden="false" customHeight="false" outlineLevel="0" collapsed="false">
      <c r="A48" s="252" t="s">
        <v>1282</v>
      </c>
      <c r="B48" s="254" t="n">
        <v>9.51E-005</v>
      </c>
      <c r="C48" s="254" t="n">
        <v>9.51E-005</v>
      </c>
      <c r="D48" s="254" t="n">
        <v>9.51E-005</v>
      </c>
      <c r="E48" s="254" t="n">
        <v>9.51E-005</v>
      </c>
      <c r="F48" s="254" t="n">
        <v>7.7E-005</v>
      </c>
      <c r="G48" s="254" t="n">
        <v>7.7E-005</v>
      </c>
      <c r="H48" s="254" t="s">
        <v>1277</v>
      </c>
    </row>
    <row r="49" customFormat="false" ht="12.75" hidden="false" customHeight="false" outlineLevel="0" collapsed="false">
      <c r="A49" s="251" t="s">
        <v>1274</v>
      </c>
      <c r="B49" s="251" t="s">
        <v>1261</v>
      </c>
      <c r="C49" s="251" t="s">
        <v>1262</v>
      </c>
      <c r="D49" s="251" t="s">
        <v>1263</v>
      </c>
      <c r="E49" s="251" t="s">
        <v>1264</v>
      </c>
      <c r="F49" s="251" t="s">
        <v>1265</v>
      </c>
      <c r="G49" s="251" t="s">
        <v>1266</v>
      </c>
      <c r="H49" s="251" t="s">
        <v>1275</v>
      </c>
    </row>
    <row r="50" customFormat="false" ht="12.75" hidden="false" customHeight="false" outlineLevel="0" collapsed="false">
      <c r="A50" s="252" t="s">
        <v>1283</v>
      </c>
      <c r="B50" s="254" t="n">
        <v>747000</v>
      </c>
      <c r="C50" s="254" t="n">
        <v>747000</v>
      </c>
      <c r="D50" s="254" t="n">
        <v>747000</v>
      </c>
      <c r="E50" s="254" t="n">
        <v>747000</v>
      </c>
      <c r="F50" s="254" t="n">
        <v>101000</v>
      </c>
      <c r="G50" s="254" t="n">
        <v>101000</v>
      </c>
      <c r="H50" s="254" t="s">
        <v>1284</v>
      </c>
    </row>
    <row r="51" customFormat="false" ht="25.5" hidden="false" customHeight="false" outlineLevel="0" collapsed="false">
      <c r="A51" s="252" t="s">
        <v>1285</v>
      </c>
      <c r="B51" s="254" t="n">
        <v>27600</v>
      </c>
      <c r="C51" s="254" t="n">
        <v>27600</v>
      </c>
      <c r="D51" s="254" t="n">
        <v>27600</v>
      </c>
      <c r="E51" s="254" t="n">
        <v>27600</v>
      </c>
      <c r="F51" s="254" t="n">
        <v>27600</v>
      </c>
      <c r="G51" s="254" t="n">
        <v>27600</v>
      </c>
      <c r="H51" s="254" t="s">
        <v>1286</v>
      </c>
    </row>
    <row r="52" customFormat="false" ht="12.75" hidden="false" customHeight="false" outlineLevel="0" collapsed="false">
      <c r="A52" s="252" t="s">
        <v>108</v>
      </c>
      <c r="B52" s="254" t="n">
        <v>39200</v>
      </c>
      <c r="C52" s="254" t="n">
        <v>39200</v>
      </c>
      <c r="D52" s="254" t="n">
        <v>39200</v>
      </c>
      <c r="E52" s="254" t="n">
        <v>39200</v>
      </c>
      <c r="F52" s="254" t="n">
        <v>39200</v>
      </c>
      <c r="G52" s="254" t="n">
        <v>39200</v>
      </c>
      <c r="H52" s="254" t="s">
        <v>1286</v>
      </c>
    </row>
    <row r="53" customFormat="false" ht="12.75" hidden="false" customHeight="false" outlineLevel="0" collapsed="false">
      <c r="A53" s="251" t="s">
        <v>1274</v>
      </c>
      <c r="B53" s="251" t="s">
        <v>1261</v>
      </c>
      <c r="C53" s="251" t="s">
        <v>1262</v>
      </c>
      <c r="D53" s="251" t="s">
        <v>1263</v>
      </c>
      <c r="E53" s="251" t="s">
        <v>1264</v>
      </c>
      <c r="F53" s="251" t="s">
        <v>1265</v>
      </c>
      <c r="G53" s="251" t="s">
        <v>1266</v>
      </c>
      <c r="H53" s="251" t="s">
        <v>1275</v>
      </c>
    </row>
    <row r="54" customFormat="false" ht="12.75" hidden="false" customHeight="false" outlineLevel="0" collapsed="false">
      <c r="A54" s="252" t="s">
        <v>1287</v>
      </c>
      <c r="B54" s="255" t="n">
        <v>305000</v>
      </c>
      <c r="C54" s="255" t="n">
        <v>305000</v>
      </c>
      <c r="D54" s="255" t="n">
        <v>305000</v>
      </c>
      <c r="E54" s="255" t="n">
        <v>305000</v>
      </c>
      <c r="F54" s="255" t="n">
        <v>305000</v>
      </c>
      <c r="G54" s="255" t="n">
        <v>305000</v>
      </c>
      <c r="H54" s="255" t="s">
        <v>1288</v>
      </c>
    </row>
    <row r="55" customFormat="false" ht="12.75" hidden="false" customHeight="false" outlineLevel="0" collapsed="false">
      <c r="A55" s="252" t="s">
        <v>1289</v>
      </c>
      <c r="B55" s="254" t="n">
        <v>1110000</v>
      </c>
      <c r="C55" s="254" t="n">
        <v>1110000</v>
      </c>
      <c r="D55" s="254" t="n">
        <v>943000</v>
      </c>
      <c r="E55" s="254" t="n">
        <v>943000</v>
      </c>
      <c r="F55" s="254" t="n">
        <v>0</v>
      </c>
      <c r="G55" s="254" t="n">
        <v>0</v>
      </c>
      <c r="H55" s="255" t="s">
        <v>1288</v>
      </c>
    </row>
    <row r="56" customFormat="false" ht="12.75" hidden="false" customHeight="false" outlineLevel="0" collapsed="false">
      <c r="A56" s="6" t="s">
        <v>1290</v>
      </c>
    </row>
    <row r="57" customFormat="false" ht="12.75" hidden="false" customHeight="false" outlineLevel="0" collapsed="false">
      <c r="A57" s="251" t="s">
        <v>1274</v>
      </c>
      <c r="B57" s="251" t="s">
        <v>1261</v>
      </c>
      <c r="C57" s="251" t="s">
        <v>1262</v>
      </c>
      <c r="D57" s="251" t="s">
        <v>1263</v>
      </c>
      <c r="E57" s="251" t="s">
        <v>1264</v>
      </c>
      <c r="F57" s="251" t="s">
        <v>1265</v>
      </c>
      <c r="G57" s="251" t="s">
        <v>1266</v>
      </c>
      <c r="H57" s="251" t="s">
        <v>1275</v>
      </c>
    </row>
    <row r="58" customFormat="false" ht="12.75" hidden="false" customHeight="false" outlineLevel="0" collapsed="false">
      <c r="A58" s="252" t="s">
        <v>1276</v>
      </c>
      <c r="B58" s="253" t="n">
        <v>0.18</v>
      </c>
      <c r="C58" s="253" t="n">
        <v>0.18</v>
      </c>
      <c r="D58" s="253" t="n">
        <v>0.18</v>
      </c>
      <c r="E58" s="253" t="n">
        <v>0.18</v>
      </c>
      <c r="F58" s="253" t="n">
        <v>0.04</v>
      </c>
      <c r="G58" s="253" t="n">
        <v>0.04</v>
      </c>
      <c r="H58" s="254" t="s">
        <v>1277</v>
      </c>
    </row>
    <row r="59" customFormat="false" ht="12.75" hidden="false" customHeight="false" outlineLevel="0" collapsed="false">
      <c r="A59" s="252" t="s">
        <v>1278</v>
      </c>
      <c r="B59" s="254" t="n">
        <v>0.00112</v>
      </c>
      <c r="C59" s="254" t="n">
        <v>0.00112</v>
      </c>
      <c r="D59" s="254" t="n">
        <v>0.00112</v>
      </c>
      <c r="E59" s="254" t="n">
        <v>0.00112</v>
      </c>
      <c r="F59" s="254" t="n">
        <v>0.00104</v>
      </c>
      <c r="G59" s="254" t="n">
        <v>0.00104</v>
      </c>
      <c r="H59" s="254" t="s">
        <v>1277</v>
      </c>
      <c r="M59" s="0" t="s">
        <v>1291</v>
      </c>
    </row>
    <row r="60" customFormat="false" ht="12.75" hidden="false" customHeight="false" outlineLevel="0" collapsed="false">
      <c r="A60" s="252" t="s">
        <v>1279</v>
      </c>
      <c r="B60" s="253" t="n">
        <v>1.07</v>
      </c>
      <c r="C60" s="253" t="n">
        <v>1.07</v>
      </c>
      <c r="D60" s="253" t="n">
        <v>1.08</v>
      </c>
      <c r="E60" s="253" t="n">
        <v>1.08</v>
      </c>
      <c r="F60" s="253" t="n">
        <v>0.52</v>
      </c>
      <c r="G60" s="253" t="n">
        <v>0.52</v>
      </c>
      <c r="H60" s="254" t="s">
        <v>1277</v>
      </c>
      <c r="M60" s="0" t="s">
        <v>1292</v>
      </c>
    </row>
    <row r="61" customFormat="false" ht="12.75" hidden="false" customHeight="false" outlineLevel="0" collapsed="false">
      <c r="A61" s="252" t="s">
        <v>1280</v>
      </c>
      <c r="B61" s="253" t="n">
        <v>0.42</v>
      </c>
      <c r="C61" s="253" t="n">
        <v>0.42</v>
      </c>
      <c r="D61" s="253" t="n">
        <v>0.42</v>
      </c>
      <c r="E61" s="253" t="n">
        <v>0.42</v>
      </c>
      <c r="F61" s="253" t="n">
        <v>0.403</v>
      </c>
      <c r="G61" s="253" t="n">
        <v>0.403</v>
      </c>
      <c r="H61" s="254" t="s">
        <v>1277</v>
      </c>
      <c r="M61" s="0" t="s">
        <v>1293</v>
      </c>
    </row>
    <row r="62" customFormat="false" ht="12.75" hidden="false" customHeight="false" outlineLevel="0" collapsed="false">
      <c r="A62" s="252" t="s">
        <v>1281</v>
      </c>
      <c r="B62" s="254" t="n">
        <v>0.00583</v>
      </c>
      <c r="C62" s="254" t="n">
        <v>0.00583</v>
      </c>
      <c r="D62" s="254" t="n">
        <v>0.00583</v>
      </c>
      <c r="E62" s="254" t="n">
        <v>0.00583</v>
      </c>
      <c r="F62" s="254" t="n">
        <v>0.000665</v>
      </c>
      <c r="G62" s="254" t="n">
        <v>0.000665</v>
      </c>
      <c r="H62" s="254" t="s">
        <v>1277</v>
      </c>
      <c r="M62" s="0" t="s">
        <v>1294</v>
      </c>
    </row>
    <row r="63" customFormat="false" ht="12.75" hidden="false" customHeight="false" outlineLevel="0" collapsed="false">
      <c r="A63" s="252" t="s">
        <v>1282</v>
      </c>
      <c r="B63" s="254" t="n">
        <v>9.51E-005</v>
      </c>
      <c r="C63" s="254" t="n">
        <v>9.51E-005</v>
      </c>
      <c r="D63" s="254" t="n">
        <v>9.51E-005</v>
      </c>
      <c r="E63" s="254" t="n">
        <v>9.51E-005</v>
      </c>
      <c r="F63" s="254" t="n">
        <v>7.7E-005</v>
      </c>
      <c r="G63" s="254" t="n">
        <v>7.7E-005</v>
      </c>
      <c r="H63" s="254" t="s">
        <v>1277</v>
      </c>
    </row>
    <row r="64" customFormat="false" ht="12.75" hidden="false" customHeight="false" outlineLevel="0" collapsed="false">
      <c r="A64" s="251" t="s">
        <v>1274</v>
      </c>
      <c r="B64" s="251" t="s">
        <v>1261</v>
      </c>
      <c r="C64" s="251" t="s">
        <v>1262</v>
      </c>
      <c r="D64" s="251" t="s">
        <v>1263</v>
      </c>
      <c r="E64" s="251" t="s">
        <v>1264</v>
      </c>
      <c r="F64" s="251" t="s">
        <v>1265</v>
      </c>
      <c r="G64" s="251" t="s">
        <v>1266</v>
      </c>
      <c r="H64" s="251" t="s">
        <v>1275</v>
      </c>
    </row>
    <row r="65" customFormat="false" ht="12.75" hidden="false" customHeight="false" outlineLevel="0" collapsed="false">
      <c r="A65" s="252" t="s">
        <v>1295</v>
      </c>
      <c r="B65" s="254" t="n">
        <v>74700</v>
      </c>
      <c r="C65" s="254" t="n">
        <v>74700</v>
      </c>
      <c r="D65" s="254" t="n">
        <v>74700</v>
      </c>
      <c r="E65" s="254" t="n">
        <v>74700</v>
      </c>
      <c r="F65" s="254" t="n">
        <v>10100</v>
      </c>
      <c r="G65" s="254" t="n">
        <v>10100</v>
      </c>
      <c r="H65" s="254" t="s">
        <v>1286</v>
      </c>
    </row>
    <row r="66" customFormat="false" ht="25.5" hidden="false" customHeight="false" outlineLevel="0" collapsed="false">
      <c r="A66" s="252" t="s">
        <v>1285</v>
      </c>
      <c r="B66" s="254" t="n">
        <v>27600</v>
      </c>
      <c r="C66" s="254" t="n">
        <v>27600</v>
      </c>
      <c r="D66" s="254" t="n">
        <v>27600</v>
      </c>
      <c r="E66" s="254" t="n">
        <v>27600</v>
      </c>
      <c r="F66" s="254" t="n">
        <v>27600</v>
      </c>
      <c r="G66" s="254" t="n">
        <v>27600</v>
      </c>
      <c r="H66" s="254" t="s">
        <v>1286</v>
      </c>
    </row>
    <row r="67" customFormat="false" ht="12.75" hidden="false" customHeight="false" outlineLevel="0" collapsed="false">
      <c r="A67" s="252" t="s">
        <v>108</v>
      </c>
      <c r="B67" s="254" t="n">
        <v>39200</v>
      </c>
      <c r="C67" s="254" t="n">
        <v>39200</v>
      </c>
      <c r="D67" s="254" t="n">
        <v>39200</v>
      </c>
      <c r="E67" s="254" t="n">
        <v>39200</v>
      </c>
      <c r="F67" s="254" t="n">
        <v>39200</v>
      </c>
      <c r="G67" s="254" t="n">
        <v>39200</v>
      </c>
      <c r="H67" s="254" t="s">
        <v>1286</v>
      </c>
    </row>
    <row r="68" customFormat="false" ht="12.75" hidden="false" customHeight="false" outlineLevel="0" collapsed="false">
      <c r="A68" s="251" t="s">
        <v>1274</v>
      </c>
      <c r="B68" s="251" t="s">
        <v>1261</v>
      </c>
      <c r="C68" s="251" t="s">
        <v>1262</v>
      </c>
      <c r="D68" s="251" t="s">
        <v>1263</v>
      </c>
      <c r="E68" s="251" t="s">
        <v>1264</v>
      </c>
      <c r="F68" s="251" t="s">
        <v>1265</v>
      </c>
      <c r="G68" s="251" t="s">
        <v>1266</v>
      </c>
      <c r="H68" s="251" t="s">
        <v>1275</v>
      </c>
    </row>
    <row r="69" customFormat="false" ht="12.75" hidden="false" customHeight="false" outlineLevel="0" collapsed="false">
      <c r="A69" s="252" t="s">
        <v>1287</v>
      </c>
      <c r="B69" s="255" t="n">
        <v>305000</v>
      </c>
      <c r="C69" s="255" t="n">
        <v>305000</v>
      </c>
      <c r="D69" s="255" t="n">
        <v>305000</v>
      </c>
      <c r="E69" s="255" t="n">
        <v>305000</v>
      </c>
      <c r="F69" s="255" t="n">
        <v>305000</v>
      </c>
      <c r="G69" s="255" t="n">
        <v>305000</v>
      </c>
      <c r="H69" s="255" t="s">
        <v>1288</v>
      </c>
    </row>
    <row r="70" customFormat="false" ht="12.75" hidden="false" customHeight="false" outlineLevel="0" collapsed="false">
      <c r="A70" s="252" t="s">
        <v>1289</v>
      </c>
      <c r="B70" s="254" t="n">
        <v>1110000</v>
      </c>
      <c r="C70" s="254" t="n">
        <v>1110000</v>
      </c>
      <c r="D70" s="254" t="n">
        <v>943000</v>
      </c>
      <c r="E70" s="254" t="n">
        <v>943000</v>
      </c>
      <c r="F70" s="254" t="n">
        <v>0</v>
      </c>
      <c r="G70" s="254" t="n">
        <v>0</v>
      </c>
      <c r="H70" s="255" t="s">
        <v>1288</v>
      </c>
    </row>
    <row r="71" customFormat="false" ht="12.75" hidden="false" customHeight="false" outlineLevel="0" collapsed="false">
      <c r="A71" s="6" t="s">
        <v>1296</v>
      </c>
    </row>
    <row r="72" customFormat="false" ht="12.75" hidden="false" customHeight="false" outlineLevel="0" collapsed="false">
      <c r="A72" s="251" t="s">
        <v>1274</v>
      </c>
      <c r="B72" s="251" t="s">
        <v>1261</v>
      </c>
      <c r="C72" s="251" t="s">
        <v>1262</v>
      </c>
      <c r="D72" s="251" t="s">
        <v>1263</v>
      </c>
      <c r="E72" s="251" t="s">
        <v>1264</v>
      </c>
      <c r="F72" s="251" t="s">
        <v>1265</v>
      </c>
      <c r="G72" s="251" t="s">
        <v>1266</v>
      </c>
      <c r="H72" s="251" t="s">
        <v>1275</v>
      </c>
    </row>
    <row r="73" customFormat="false" ht="12.75" hidden="false" customHeight="false" outlineLevel="0" collapsed="false">
      <c r="A73" s="252" t="s">
        <v>1276</v>
      </c>
      <c r="B73" s="253" t="n">
        <v>20.6</v>
      </c>
      <c r="C73" s="253" t="n">
        <v>20.6</v>
      </c>
      <c r="D73" s="253" t="n">
        <v>20.4</v>
      </c>
      <c r="E73" s="253" t="n">
        <v>20.4</v>
      </c>
      <c r="F73" s="253" t="n">
        <v>8.61</v>
      </c>
      <c r="G73" s="253" t="n">
        <v>8.61</v>
      </c>
      <c r="H73" s="254" t="s">
        <v>353</v>
      </c>
    </row>
    <row r="74" customFormat="false" ht="12.75" hidden="false" customHeight="false" outlineLevel="0" collapsed="false">
      <c r="A74" s="252" t="s">
        <v>1278</v>
      </c>
      <c r="B74" s="253" t="n">
        <v>0.128</v>
      </c>
      <c r="C74" s="253" t="n">
        <v>0.128</v>
      </c>
      <c r="D74" s="253" t="n">
        <v>0.127</v>
      </c>
      <c r="E74" s="253" t="n">
        <v>0.127</v>
      </c>
      <c r="F74" s="253" t="n">
        <v>0.224</v>
      </c>
      <c r="G74" s="253" t="n">
        <v>0.224</v>
      </c>
      <c r="H74" s="254" t="s">
        <v>353</v>
      </c>
    </row>
    <row r="75" customFormat="false" ht="12.75" hidden="false" customHeight="false" outlineLevel="0" collapsed="false">
      <c r="A75" s="252" t="s">
        <v>1279</v>
      </c>
      <c r="B75" s="253" t="n">
        <v>123</v>
      </c>
      <c r="C75" s="253" t="n">
        <v>123</v>
      </c>
      <c r="D75" s="253" t="n">
        <v>122</v>
      </c>
      <c r="E75" s="253" t="n">
        <v>122</v>
      </c>
      <c r="F75" s="253" t="n">
        <v>112</v>
      </c>
      <c r="G75" s="253" t="n">
        <v>112</v>
      </c>
      <c r="H75" s="254" t="s">
        <v>353</v>
      </c>
    </row>
    <row r="76" customFormat="false" ht="12.75" hidden="false" customHeight="false" outlineLevel="0" collapsed="false">
      <c r="A76" s="252" t="s">
        <v>1280</v>
      </c>
      <c r="B76" s="253" t="n">
        <v>47.9</v>
      </c>
      <c r="C76" s="253" t="n">
        <v>47.9</v>
      </c>
      <c r="D76" s="253" t="n">
        <v>47.6</v>
      </c>
      <c r="E76" s="253" t="n">
        <v>47.6</v>
      </c>
      <c r="F76" s="253" t="n">
        <v>86.7</v>
      </c>
      <c r="G76" s="253" t="n">
        <v>86.7</v>
      </c>
      <c r="H76" s="254" t="s">
        <v>353</v>
      </c>
    </row>
    <row r="77" customFormat="false" ht="12.75" hidden="false" customHeight="false" outlineLevel="0" collapsed="false">
      <c r="A77" s="252" t="s">
        <v>1281</v>
      </c>
      <c r="B77" s="253" t="n">
        <v>0.655</v>
      </c>
      <c r="C77" s="253" t="n">
        <v>0.655</v>
      </c>
      <c r="D77" s="253" t="n">
        <v>0.66</v>
      </c>
      <c r="E77" s="253" t="n">
        <v>0.66</v>
      </c>
      <c r="F77" s="253" t="n">
        <v>0.143</v>
      </c>
      <c r="G77" s="253" t="n">
        <v>0.143</v>
      </c>
      <c r="H77" s="254" t="s">
        <v>353</v>
      </c>
    </row>
    <row r="78" customFormat="false" ht="12.75" hidden="false" customHeight="false" outlineLevel="0" collapsed="false">
      <c r="A78" s="252" t="s">
        <v>1282</v>
      </c>
      <c r="B78" s="253" t="n">
        <v>0.0109</v>
      </c>
      <c r="C78" s="253" t="n">
        <v>0.0109</v>
      </c>
      <c r="D78" s="253" t="n">
        <v>0.0108</v>
      </c>
      <c r="E78" s="253" t="n">
        <v>0.0108</v>
      </c>
      <c r="F78" s="253" t="n">
        <v>0.0165</v>
      </c>
      <c r="G78" s="253" t="n">
        <v>0.0165</v>
      </c>
      <c r="H78" s="254" t="s">
        <v>353</v>
      </c>
    </row>
    <row r="79" customFormat="false" ht="12.75" hidden="false" customHeight="false" outlineLevel="0" collapsed="false">
      <c r="A79" s="252" t="s">
        <v>1295</v>
      </c>
      <c r="B79" s="253" t="n">
        <v>13.1</v>
      </c>
      <c r="C79" s="253" t="n">
        <v>13.1</v>
      </c>
      <c r="D79" s="253" t="n">
        <v>13.1</v>
      </c>
      <c r="E79" s="253" t="n">
        <v>13.1</v>
      </c>
      <c r="F79" s="253" t="n">
        <v>1.81</v>
      </c>
      <c r="G79" s="253" t="n">
        <v>1.81</v>
      </c>
      <c r="H79" s="254" t="s">
        <v>353</v>
      </c>
    </row>
    <row r="80" customFormat="false" ht="25.5" hidden="false" customHeight="false" outlineLevel="0" collapsed="false">
      <c r="A80" s="252" t="s">
        <v>1285</v>
      </c>
      <c r="B80" s="253" t="n">
        <v>4.83</v>
      </c>
      <c r="C80" s="253" t="n">
        <v>4.83</v>
      </c>
      <c r="D80" s="253" t="n">
        <v>4.83</v>
      </c>
      <c r="E80" s="253" t="n">
        <v>4.83</v>
      </c>
      <c r="F80" s="253" t="n">
        <v>4.93</v>
      </c>
      <c r="G80" s="253" t="n">
        <v>4.93</v>
      </c>
      <c r="H80" s="254" t="s">
        <v>353</v>
      </c>
    </row>
    <row r="81" customFormat="false" ht="12.75" hidden="false" customHeight="false" outlineLevel="0" collapsed="false">
      <c r="A81" s="252" t="s">
        <v>108</v>
      </c>
      <c r="B81" s="253" t="n">
        <v>6.84</v>
      </c>
      <c r="C81" s="253" t="n">
        <v>6.84</v>
      </c>
      <c r="D81" s="253" t="n">
        <v>6.84</v>
      </c>
      <c r="E81" s="253" t="n">
        <v>6.84</v>
      </c>
      <c r="F81" s="253" t="n">
        <v>6.99</v>
      </c>
      <c r="G81" s="253" t="n">
        <v>6.99</v>
      </c>
      <c r="H81" s="254" t="s">
        <v>353</v>
      </c>
    </row>
    <row r="82" customFormat="false" ht="12.75" hidden="false" customHeight="false" outlineLevel="0" collapsed="false">
      <c r="A82" s="252" t="s">
        <v>1287</v>
      </c>
      <c r="B82" s="256" t="n">
        <v>40.4</v>
      </c>
      <c r="C82" s="256" t="n">
        <v>40.4</v>
      </c>
      <c r="D82" s="256" t="n">
        <v>54.5</v>
      </c>
      <c r="E82" s="256" t="n">
        <v>54.5</v>
      </c>
      <c r="F82" s="256" t="n">
        <v>878</v>
      </c>
      <c r="G82" s="256" t="n">
        <v>878</v>
      </c>
      <c r="H82" s="255" t="s">
        <v>353</v>
      </c>
    </row>
    <row r="83" customFormat="false" ht="12.75" hidden="false" customHeight="false" outlineLevel="0" collapsed="false">
      <c r="A83" s="252" t="s">
        <v>1289</v>
      </c>
      <c r="B83" s="253" t="n">
        <v>147</v>
      </c>
      <c r="C83" s="253" t="n">
        <v>147</v>
      </c>
      <c r="D83" s="253" t="n">
        <v>169</v>
      </c>
      <c r="E83" s="253" t="n">
        <v>169</v>
      </c>
      <c r="F83" s="253" t="n">
        <v>0</v>
      </c>
      <c r="G83" s="253" t="n">
        <v>0</v>
      </c>
      <c r="H83" s="255" t="s">
        <v>353</v>
      </c>
    </row>
    <row r="84" customFormat="false" ht="12.75" hidden="false" customHeight="false" outlineLevel="0" collapsed="false">
      <c r="A84" s="6" t="s">
        <v>1297</v>
      </c>
    </row>
    <row r="85" customFormat="false" ht="12.75" hidden="false" customHeight="false" outlineLevel="0" collapsed="false">
      <c r="A85" s="251" t="s">
        <v>1274</v>
      </c>
      <c r="B85" s="251" t="s">
        <v>1261</v>
      </c>
      <c r="C85" s="251" t="s">
        <v>1262</v>
      </c>
      <c r="D85" s="251" t="s">
        <v>1263</v>
      </c>
      <c r="E85" s="251" t="s">
        <v>1264</v>
      </c>
      <c r="F85" s="251" t="s">
        <v>1265</v>
      </c>
      <c r="G85" s="251" t="s">
        <v>1266</v>
      </c>
      <c r="H85" s="251" t="s">
        <v>1275</v>
      </c>
    </row>
    <row r="86" customFormat="false" ht="12.75" hidden="false" customHeight="false" outlineLevel="0" collapsed="false">
      <c r="A86" s="252" t="s">
        <v>1276</v>
      </c>
      <c r="B86" s="254" t="n">
        <v>8230</v>
      </c>
      <c r="C86" s="254" t="n">
        <v>6170</v>
      </c>
      <c r="D86" s="254" t="n">
        <v>8160</v>
      </c>
      <c r="E86" s="254" t="n">
        <v>6120</v>
      </c>
      <c r="F86" s="254" t="n">
        <v>3440</v>
      </c>
      <c r="G86" s="254" t="n">
        <v>4730</v>
      </c>
      <c r="H86" s="254" t="s">
        <v>1298</v>
      </c>
    </row>
    <row r="87" customFormat="false" ht="12.75" hidden="false" customHeight="false" outlineLevel="0" collapsed="false">
      <c r="A87" s="252" t="s">
        <v>1278</v>
      </c>
      <c r="B87" s="253" t="n">
        <v>51.1</v>
      </c>
      <c r="C87" s="253" t="n">
        <v>38.4</v>
      </c>
      <c r="D87" s="253" t="n">
        <v>50.7</v>
      </c>
      <c r="E87" s="253" t="n">
        <v>38.1</v>
      </c>
      <c r="F87" s="253" t="n">
        <v>89.5</v>
      </c>
      <c r="G87" s="253" t="n">
        <v>123</v>
      </c>
      <c r="H87" s="254" t="s">
        <v>1298</v>
      </c>
    </row>
    <row r="88" customFormat="false" ht="12.75" hidden="false" customHeight="false" outlineLevel="0" collapsed="false">
      <c r="A88" s="252" t="s">
        <v>1279</v>
      </c>
      <c r="B88" s="254" t="n">
        <v>49000</v>
      </c>
      <c r="C88" s="254" t="n">
        <v>36800</v>
      </c>
      <c r="D88" s="254" t="n">
        <v>48900</v>
      </c>
      <c r="E88" s="254" t="n">
        <v>36700</v>
      </c>
      <c r="F88" s="254" t="n">
        <v>44700</v>
      </c>
      <c r="G88" s="254" t="n">
        <v>61400</v>
      </c>
      <c r="H88" s="254" t="s">
        <v>1298</v>
      </c>
    </row>
    <row r="89" customFormat="false" ht="12.75" hidden="false" customHeight="false" outlineLevel="0" collapsed="false">
      <c r="A89" s="252" t="s">
        <v>1280</v>
      </c>
      <c r="B89" s="254" t="n">
        <v>19200</v>
      </c>
      <c r="C89" s="254" t="n">
        <v>14400</v>
      </c>
      <c r="D89" s="254" t="n">
        <v>19000</v>
      </c>
      <c r="E89" s="254" t="n">
        <v>14300</v>
      </c>
      <c r="F89" s="254" t="n">
        <v>34700</v>
      </c>
      <c r="G89" s="254" t="n">
        <v>47700</v>
      </c>
      <c r="H89" s="254" t="s">
        <v>1298</v>
      </c>
    </row>
    <row r="90" customFormat="false" ht="12.75" hidden="false" customHeight="false" outlineLevel="0" collapsed="false">
      <c r="A90" s="252" t="s">
        <v>1281</v>
      </c>
      <c r="B90" s="253" t="n">
        <v>266</v>
      </c>
      <c r="C90" s="253" t="n">
        <v>200</v>
      </c>
      <c r="D90" s="253" t="n">
        <v>264</v>
      </c>
      <c r="E90" s="253" t="n">
        <v>198</v>
      </c>
      <c r="F90" s="253" t="n">
        <v>57.2</v>
      </c>
      <c r="G90" s="253" t="n">
        <v>78.6</v>
      </c>
      <c r="H90" s="254" t="s">
        <v>1298</v>
      </c>
    </row>
    <row r="91" customFormat="false" ht="12.75" hidden="false" customHeight="false" outlineLevel="0" collapsed="false">
      <c r="A91" s="252" t="s">
        <v>1282</v>
      </c>
      <c r="B91" s="253" t="n">
        <v>4.34</v>
      </c>
      <c r="C91" s="253" t="n">
        <v>3.26</v>
      </c>
      <c r="D91" s="253" t="n">
        <v>4.31</v>
      </c>
      <c r="E91" s="253" t="n">
        <v>3.23</v>
      </c>
      <c r="F91" s="253" t="n">
        <v>6.62</v>
      </c>
      <c r="G91" s="253" t="n">
        <v>9.1</v>
      </c>
      <c r="H91" s="254" t="s">
        <v>1298</v>
      </c>
    </row>
    <row r="92" customFormat="false" ht="12.75" hidden="false" customHeight="false" outlineLevel="0" collapsed="false">
      <c r="A92" s="252" t="s">
        <v>1295</v>
      </c>
      <c r="B92" s="254" t="n">
        <v>5220</v>
      </c>
      <c r="C92" s="254" t="n">
        <v>5220</v>
      </c>
      <c r="D92" s="254" t="n">
        <v>5220</v>
      </c>
      <c r="E92" s="254" t="n">
        <v>6530</v>
      </c>
      <c r="F92" s="254" t="n">
        <v>723</v>
      </c>
      <c r="G92" s="254" t="n">
        <v>452</v>
      </c>
      <c r="H92" s="254" t="s">
        <v>1298</v>
      </c>
    </row>
    <row r="93" customFormat="false" ht="25.5" hidden="false" customHeight="false" outlineLevel="0" collapsed="false">
      <c r="A93" s="252" t="s">
        <v>1285</v>
      </c>
      <c r="B93" s="254" t="n">
        <v>1930</v>
      </c>
      <c r="C93" s="254" t="n">
        <v>1930</v>
      </c>
      <c r="D93" s="254" t="n">
        <v>1930</v>
      </c>
      <c r="E93" s="254" t="n">
        <v>2420</v>
      </c>
      <c r="F93" s="254" t="n">
        <v>1970</v>
      </c>
      <c r="G93" s="254" t="n">
        <v>1230</v>
      </c>
      <c r="H93" s="254" t="s">
        <v>1298</v>
      </c>
    </row>
    <row r="94" customFormat="false" ht="12.75" hidden="false" customHeight="false" outlineLevel="0" collapsed="false">
      <c r="A94" s="252" t="s">
        <v>108</v>
      </c>
      <c r="B94" s="254" t="n">
        <v>2740</v>
      </c>
      <c r="C94" s="254" t="n">
        <v>2740</v>
      </c>
      <c r="D94" s="254" t="n">
        <v>2740</v>
      </c>
      <c r="E94" s="254" t="n">
        <v>3420</v>
      </c>
      <c r="F94" s="254" t="n">
        <v>2790</v>
      </c>
      <c r="G94" s="254" t="n">
        <v>1750</v>
      </c>
      <c r="H94" s="254" t="s">
        <v>1298</v>
      </c>
    </row>
    <row r="95" customFormat="false" ht="12.75" hidden="false" customHeight="false" outlineLevel="0" collapsed="false">
      <c r="A95" s="252" t="s">
        <v>1287</v>
      </c>
      <c r="B95" s="255" t="n">
        <v>8080</v>
      </c>
      <c r="C95" s="255" t="n">
        <v>12100</v>
      </c>
      <c r="D95" s="255" t="n">
        <v>10900</v>
      </c>
      <c r="E95" s="255" t="n">
        <v>10900</v>
      </c>
      <c r="F95" s="255" t="n">
        <v>176000</v>
      </c>
      <c r="G95" s="255" t="n">
        <v>176000</v>
      </c>
      <c r="H95" s="255" t="s">
        <v>1298</v>
      </c>
    </row>
    <row r="96" customFormat="false" ht="12.75" hidden="false" customHeight="false" outlineLevel="0" collapsed="false">
      <c r="A96" s="252" t="s">
        <v>1289</v>
      </c>
      <c r="B96" s="254" t="n">
        <v>29400</v>
      </c>
      <c r="C96" s="254" t="n">
        <v>44100</v>
      </c>
      <c r="D96" s="254" t="n">
        <v>33700</v>
      </c>
      <c r="E96" s="254" t="n">
        <v>33700</v>
      </c>
      <c r="F96" s="254" t="n">
        <v>0</v>
      </c>
      <c r="G96" s="254" t="n">
        <v>0</v>
      </c>
      <c r="H96" s="254" t="s">
        <v>1298</v>
      </c>
    </row>
    <row r="97" customFormat="false" ht="12.75" hidden="false" customHeight="false" outlineLevel="0" collapsed="false">
      <c r="A97" s="257" t="s">
        <v>413</v>
      </c>
      <c r="B97" s="258" t="n">
        <f aca="false">SUM(B86:B96)</f>
        <v>124121.44</v>
      </c>
      <c r="C97" s="258" t="n">
        <f aca="false">SUM(C86:C96)</f>
        <v>123701.66</v>
      </c>
      <c r="D97" s="258" t="n">
        <f aca="false">SUM(D86:D96)</f>
        <v>130869.01</v>
      </c>
      <c r="E97" s="258" t="n">
        <f aca="false">SUM(E86:E96)</f>
        <v>114329.33</v>
      </c>
      <c r="F97" s="258" t="n">
        <f aca="false">SUM(F86:F96)</f>
        <v>264476.32</v>
      </c>
      <c r="G97" s="258" t="n">
        <f aca="false">SUM(G86:G96)</f>
        <v>293472.7</v>
      </c>
      <c r="H97" s="258" t="s">
        <v>1298</v>
      </c>
    </row>
    <row r="98" customFormat="false" ht="12.75" hidden="false" customHeight="false" outlineLevel="0" collapsed="false">
      <c r="A98" s="259" t="s">
        <v>1299</v>
      </c>
      <c r="B98" s="250" t="n">
        <v>124000</v>
      </c>
      <c r="C98" s="250" t="n">
        <v>124000</v>
      </c>
      <c r="D98" s="250" t="n">
        <v>131000</v>
      </c>
      <c r="E98" s="250" t="n">
        <v>114000</v>
      </c>
      <c r="F98" s="250" t="n">
        <v>264000</v>
      </c>
      <c r="G98" s="250" t="n">
        <v>293000</v>
      </c>
      <c r="H98" s="254" t="s">
        <v>1298</v>
      </c>
    </row>
    <row r="102" customFormat="false" ht="12.75" hidden="false" customHeight="false" outlineLevel="0" collapsed="false">
      <c r="A102" s="6" t="s">
        <v>1300</v>
      </c>
    </row>
    <row r="103" customFormat="false" ht="12.75" hidden="false" customHeight="false" outlineLevel="0" collapsed="false">
      <c r="A103" s="251" t="s">
        <v>1274</v>
      </c>
      <c r="B103" s="251" t="s">
        <v>1261</v>
      </c>
      <c r="C103" s="251" t="s">
        <v>1262</v>
      </c>
      <c r="D103" s="251" t="s">
        <v>1263</v>
      </c>
      <c r="E103" s="251" t="s">
        <v>1264</v>
      </c>
      <c r="F103" s="251" t="s">
        <v>1265</v>
      </c>
      <c r="G103" s="251" t="s">
        <v>1266</v>
      </c>
      <c r="H103" s="251" t="s">
        <v>1275</v>
      </c>
    </row>
    <row r="104" customFormat="false" ht="12.75" hidden="false" customHeight="false" outlineLevel="0" collapsed="false">
      <c r="A104" s="252" t="s">
        <v>1276</v>
      </c>
      <c r="B104" s="254" t="n">
        <v>994</v>
      </c>
      <c r="C104" s="254" t="n">
        <v>746</v>
      </c>
      <c r="D104" s="254" t="n">
        <v>987</v>
      </c>
      <c r="E104" s="254" t="n">
        <v>740</v>
      </c>
      <c r="F104" s="254" t="n">
        <v>534</v>
      </c>
      <c r="G104" s="254" t="n">
        <v>734</v>
      </c>
      <c r="H104" s="254" t="s">
        <v>1298</v>
      </c>
    </row>
    <row r="105" customFormat="false" ht="12.75" hidden="false" customHeight="false" outlineLevel="0" collapsed="false">
      <c r="A105" s="252" t="s">
        <v>1278</v>
      </c>
      <c r="B105" s="253" t="n">
        <v>8.13</v>
      </c>
      <c r="C105" s="253" t="n">
        <v>6.09</v>
      </c>
      <c r="D105" s="253" t="n">
        <v>8.06</v>
      </c>
      <c r="E105" s="253" t="n">
        <v>6.05</v>
      </c>
      <c r="F105" s="253" t="n">
        <v>14.2</v>
      </c>
      <c r="G105" s="253" t="n">
        <v>19.6</v>
      </c>
      <c r="H105" s="254" t="s">
        <v>1298</v>
      </c>
    </row>
    <row r="106" customFormat="false" ht="12.75" hidden="false" customHeight="false" outlineLevel="0" collapsed="false">
      <c r="A106" s="252" t="s">
        <v>1279</v>
      </c>
      <c r="B106" s="254" t="n">
        <v>13600</v>
      </c>
      <c r="C106" s="254" t="n">
        <v>10200</v>
      </c>
      <c r="D106" s="254" t="n">
        <v>13600</v>
      </c>
      <c r="E106" s="254" t="n">
        <v>10200</v>
      </c>
      <c r="F106" s="254" t="n">
        <v>13800</v>
      </c>
      <c r="G106" s="254" t="n">
        <v>19000</v>
      </c>
      <c r="H106" s="254" t="s">
        <v>1298</v>
      </c>
    </row>
    <row r="107" customFormat="false" ht="12.75" hidden="false" customHeight="false" outlineLevel="0" collapsed="false">
      <c r="A107" s="252" t="s">
        <v>1280</v>
      </c>
      <c r="B107" s="254" t="n">
        <v>2300</v>
      </c>
      <c r="C107" s="254" t="n">
        <v>1730</v>
      </c>
      <c r="D107" s="254" t="n">
        <v>2280</v>
      </c>
      <c r="E107" s="254" t="n">
        <v>1710</v>
      </c>
      <c r="F107" s="254" t="n">
        <v>4150</v>
      </c>
      <c r="G107" s="254" t="n">
        <v>5700</v>
      </c>
      <c r="H107" s="254" t="s">
        <v>1298</v>
      </c>
    </row>
    <row r="108" customFormat="false" ht="12.75" hidden="false" customHeight="false" outlineLevel="0" collapsed="false">
      <c r="A108" s="252" t="s">
        <v>1281</v>
      </c>
      <c r="B108" s="253" t="n">
        <v>120</v>
      </c>
      <c r="C108" s="253" t="n">
        <v>89.7</v>
      </c>
      <c r="D108" s="253" t="n">
        <v>119</v>
      </c>
      <c r="E108" s="253" t="n">
        <v>89</v>
      </c>
      <c r="F108" s="253" t="n">
        <v>26.3</v>
      </c>
      <c r="G108" s="253" t="n">
        <v>36.2</v>
      </c>
      <c r="H108" s="254" t="s">
        <v>1298</v>
      </c>
    </row>
    <row r="109" customFormat="false" ht="12.75" hidden="false" customHeight="false" outlineLevel="0" collapsed="false">
      <c r="A109" s="252" t="s">
        <v>1282</v>
      </c>
      <c r="B109" s="253" t="n">
        <v>0.868</v>
      </c>
      <c r="C109" s="253" t="n">
        <v>0.651</v>
      </c>
      <c r="D109" s="253" t="n">
        <v>0.861</v>
      </c>
      <c r="E109" s="253" t="n">
        <v>0.646</v>
      </c>
      <c r="F109" s="253" t="n">
        <v>1.32</v>
      </c>
      <c r="G109" s="253" t="n">
        <v>1.82</v>
      </c>
      <c r="H109" s="254" t="s">
        <v>1298</v>
      </c>
    </row>
    <row r="110" customFormat="false" ht="12.75" hidden="false" customHeight="false" outlineLevel="0" collapsed="false">
      <c r="A110" s="252" t="s">
        <v>1295</v>
      </c>
      <c r="B110" s="254" t="n">
        <v>779</v>
      </c>
      <c r="C110" s="254" t="n">
        <v>779</v>
      </c>
      <c r="D110" s="254" t="n">
        <v>779</v>
      </c>
      <c r="E110" s="254" t="n">
        <v>974</v>
      </c>
      <c r="F110" s="254" t="n">
        <v>91.2</v>
      </c>
      <c r="G110" s="254" t="n">
        <v>57</v>
      </c>
      <c r="H110" s="254" t="s">
        <v>1298</v>
      </c>
    </row>
    <row r="111" customFormat="false" ht="25.5" hidden="false" customHeight="false" outlineLevel="0" collapsed="false">
      <c r="A111" s="252" t="s">
        <v>1285</v>
      </c>
      <c r="B111" s="254" t="n">
        <v>421</v>
      </c>
      <c r="C111" s="254" t="n">
        <v>421</v>
      </c>
      <c r="D111" s="254" t="n">
        <v>421</v>
      </c>
      <c r="E111" s="254" t="n">
        <v>527</v>
      </c>
      <c r="F111" s="254" t="n">
        <v>430</v>
      </c>
      <c r="G111" s="254" t="n">
        <v>269</v>
      </c>
      <c r="H111" s="254" t="s">
        <v>1298</v>
      </c>
    </row>
    <row r="112" customFormat="false" ht="12.75" hidden="false" customHeight="false" outlineLevel="0" collapsed="false">
      <c r="A112" s="252" t="s">
        <v>108</v>
      </c>
      <c r="B112" s="254" t="n">
        <v>355</v>
      </c>
      <c r="C112" s="254" t="n">
        <v>355</v>
      </c>
      <c r="D112" s="254" t="n">
        <v>355</v>
      </c>
      <c r="E112" s="254" t="n">
        <v>444</v>
      </c>
      <c r="F112" s="254" t="n">
        <v>362</v>
      </c>
      <c r="G112" s="254" t="n">
        <v>226</v>
      </c>
      <c r="H112" s="254" t="s">
        <v>1298</v>
      </c>
    </row>
    <row r="113" customFormat="false" ht="12.75" hidden="false" customHeight="false" outlineLevel="0" collapsed="false">
      <c r="A113" s="252" t="s">
        <v>1287</v>
      </c>
      <c r="B113" s="255" t="n">
        <v>853</v>
      </c>
      <c r="C113" s="255" t="n">
        <v>1280</v>
      </c>
      <c r="D113" s="255" t="n">
        <v>1150</v>
      </c>
      <c r="E113" s="255" t="n">
        <v>1150</v>
      </c>
      <c r="F113" s="255" t="n">
        <v>18500</v>
      </c>
      <c r="G113" s="255" t="n">
        <v>18500</v>
      </c>
      <c r="H113" s="255" t="s">
        <v>1298</v>
      </c>
    </row>
    <row r="114" customFormat="false" ht="12.75" hidden="false" customHeight="false" outlineLevel="0" collapsed="false">
      <c r="A114" s="252" t="s">
        <v>1289</v>
      </c>
      <c r="B114" s="254" t="n">
        <v>5540</v>
      </c>
      <c r="C114" s="254" t="n">
        <v>8310</v>
      </c>
      <c r="D114" s="254" t="n">
        <v>6690</v>
      </c>
      <c r="E114" s="254" t="n">
        <v>6690</v>
      </c>
      <c r="F114" s="254" t="n">
        <v>0</v>
      </c>
      <c r="G114" s="254" t="n">
        <v>0</v>
      </c>
      <c r="H114" s="254" t="s">
        <v>1298</v>
      </c>
    </row>
    <row r="115" customFormat="false" ht="12.75" hidden="false" customHeight="false" outlineLevel="0" collapsed="false">
      <c r="A115" s="257" t="s">
        <v>413</v>
      </c>
      <c r="B115" s="258" t="n">
        <f aca="false">SUM(B104:B114)</f>
        <v>24970.998</v>
      </c>
      <c r="C115" s="258" t="n">
        <f aca="false">SUM(C104:C114)</f>
        <v>23917.441</v>
      </c>
      <c r="D115" s="258" t="n">
        <f aca="false">SUM(D104:D114)</f>
        <v>26389.921</v>
      </c>
      <c r="E115" s="258" t="n">
        <f aca="false">SUM(E104:E114)</f>
        <v>22530.696</v>
      </c>
      <c r="F115" s="258" t="n">
        <f aca="false">SUM(F104:F114)</f>
        <v>37909.02</v>
      </c>
      <c r="G115" s="258" t="n">
        <f aca="false">SUM(G104:G114)</f>
        <v>44543.62</v>
      </c>
      <c r="H115" s="258" t="s">
        <v>1298</v>
      </c>
    </row>
    <row r="116" customFormat="false" ht="12.75" hidden="false" customHeight="false" outlineLevel="0" collapsed="false">
      <c r="A116" s="259" t="s">
        <v>1299</v>
      </c>
      <c r="B116" s="250" t="n">
        <v>25000</v>
      </c>
      <c r="C116" s="250" t="n">
        <v>23900</v>
      </c>
      <c r="D116" s="250" t="n">
        <v>26400</v>
      </c>
      <c r="E116" s="250" t="n">
        <v>22500</v>
      </c>
      <c r="F116" s="250" t="n">
        <v>38000</v>
      </c>
      <c r="G116" s="250" t="n">
        <v>44600</v>
      </c>
      <c r="H116" s="254" t="s">
        <v>1298</v>
      </c>
    </row>
    <row r="117" customFormat="false" ht="12.75" hidden="false" customHeight="false" outlineLevel="0" collapsed="false">
      <c r="A117" s="6" t="s">
        <v>1301</v>
      </c>
    </row>
    <row r="118" customFormat="false" ht="12.75" hidden="false" customHeight="false" outlineLevel="0" collapsed="false">
      <c r="A118" s="251" t="s">
        <v>1274</v>
      </c>
      <c r="B118" s="251" t="s">
        <v>1261</v>
      </c>
      <c r="C118" s="251" t="s">
        <v>1262</v>
      </c>
      <c r="D118" s="251" t="s">
        <v>1263</v>
      </c>
      <c r="E118" s="251" t="s">
        <v>1264</v>
      </c>
      <c r="F118" s="251" t="s">
        <v>1265</v>
      </c>
      <c r="G118" s="251" t="s">
        <v>1266</v>
      </c>
      <c r="H118" s="251" t="s">
        <v>1275</v>
      </c>
    </row>
    <row r="119" customFormat="false" ht="12.75" hidden="false" customHeight="false" outlineLevel="0" collapsed="false">
      <c r="A119" s="252" t="s">
        <v>1276</v>
      </c>
      <c r="B119" s="254" t="n">
        <v>8710</v>
      </c>
      <c r="C119" s="254" t="n">
        <v>6530</v>
      </c>
      <c r="D119" s="254" t="n">
        <v>8640</v>
      </c>
      <c r="E119" s="254" t="n">
        <v>6480</v>
      </c>
      <c r="F119" s="254" t="n">
        <v>8250</v>
      </c>
      <c r="G119" s="254" t="n">
        <v>11300</v>
      </c>
      <c r="H119" s="254" t="s">
        <v>1298</v>
      </c>
    </row>
    <row r="120" customFormat="false" ht="12.75" hidden="false" customHeight="false" outlineLevel="0" collapsed="false">
      <c r="A120" s="252" t="s">
        <v>1278</v>
      </c>
      <c r="B120" s="253" t="n">
        <v>-0.247</v>
      </c>
      <c r="C120" s="253" t="n">
        <v>-0.185</v>
      </c>
      <c r="D120" s="253" t="n">
        <v>-0.245</v>
      </c>
      <c r="E120" s="253" t="n">
        <v>-0.184</v>
      </c>
      <c r="F120" s="253" t="n">
        <v>-0.626</v>
      </c>
      <c r="G120" s="253" t="n">
        <v>-0.861</v>
      </c>
      <c r="H120" s="254" t="s">
        <v>1298</v>
      </c>
    </row>
    <row r="121" customFormat="false" ht="12.75" hidden="false" customHeight="false" outlineLevel="0" collapsed="false">
      <c r="A121" s="252" t="s">
        <v>1279</v>
      </c>
      <c r="B121" s="254" t="n">
        <v>-53200</v>
      </c>
      <c r="C121" s="254" t="n">
        <v>-39900</v>
      </c>
      <c r="D121" s="254" t="n">
        <v>-53400</v>
      </c>
      <c r="E121" s="254" t="n">
        <v>-40000</v>
      </c>
      <c r="F121" s="254" t="n">
        <v>-69700</v>
      </c>
      <c r="G121" s="254" t="n">
        <v>-95900</v>
      </c>
      <c r="H121" s="254" t="s">
        <v>1298</v>
      </c>
    </row>
    <row r="122" customFormat="false" ht="12.75" hidden="false" customHeight="false" outlineLevel="0" collapsed="false">
      <c r="A122" s="252" t="s">
        <v>1280</v>
      </c>
      <c r="B122" s="254" t="n">
        <v>-6100</v>
      </c>
      <c r="C122" s="254" t="n">
        <v>-4580</v>
      </c>
      <c r="D122" s="254" t="n">
        <v>-6050</v>
      </c>
      <c r="E122" s="254" t="n">
        <v>-4540</v>
      </c>
      <c r="F122" s="254" t="n">
        <v>-11000</v>
      </c>
      <c r="G122" s="254" t="n">
        <v>-15100</v>
      </c>
      <c r="H122" s="254" t="s">
        <v>1298</v>
      </c>
    </row>
    <row r="123" customFormat="false" ht="12.75" hidden="false" customHeight="false" outlineLevel="0" collapsed="false">
      <c r="A123" s="252" t="s">
        <v>1281</v>
      </c>
      <c r="B123" s="253" t="n">
        <v>141</v>
      </c>
      <c r="C123" s="253" t="n">
        <v>106</v>
      </c>
      <c r="D123" s="253" t="n">
        <v>140</v>
      </c>
      <c r="E123" s="253" t="n">
        <v>105</v>
      </c>
      <c r="F123" s="253" t="n">
        <v>30.9</v>
      </c>
      <c r="G123" s="253" t="n">
        <v>42.5</v>
      </c>
      <c r="H123" s="254" t="s">
        <v>1298</v>
      </c>
    </row>
    <row r="124" customFormat="false" ht="12.75" hidden="false" customHeight="false" outlineLevel="0" collapsed="false">
      <c r="A124" s="252" t="s">
        <v>1282</v>
      </c>
      <c r="B124" s="253" t="n">
        <v>0.88</v>
      </c>
      <c r="C124" s="253" t="n">
        <v>0.66</v>
      </c>
      <c r="D124" s="253" t="n">
        <v>0.873</v>
      </c>
      <c r="E124" s="253" t="n">
        <v>0.655</v>
      </c>
      <c r="F124" s="253" t="n">
        <v>1.34</v>
      </c>
      <c r="G124" s="253" t="n">
        <v>1.84</v>
      </c>
      <c r="H124" s="254" t="s">
        <v>1298</v>
      </c>
    </row>
    <row r="125" customFormat="false" ht="12.75" hidden="false" customHeight="false" outlineLevel="0" collapsed="false">
      <c r="A125" s="252" t="s">
        <v>1295</v>
      </c>
      <c r="B125" s="254" t="n">
        <v>4060</v>
      </c>
      <c r="C125" s="254" t="n">
        <v>4060</v>
      </c>
      <c r="D125" s="254" t="n">
        <v>4060</v>
      </c>
      <c r="E125" s="254" t="n">
        <v>5080</v>
      </c>
      <c r="F125" s="254" t="n">
        <v>979</v>
      </c>
      <c r="G125" s="254" t="n">
        <v>612</v>
      </c>
      <c r="H125" s="254" t="s">
        <v>1298</v>
      </c>
    </row>
    <row r="126" customFormat="false" ht="25.5" hidden="false" customHeight="false" outlineLevel="0" collapsed="false">
      <c r="A126" s="252" t="s">
        <v>1285</v>
      </c>
      <c r="B126" s="254" t="n">
        <v>-342</v>
      </c>
      <c r="C126" s="254" t="n">
        <v>-342</v>
      </c>
      <c r="D126" s="254" t="n">
        <v>-342</v>
      </c>
      <c r="E126" s="254" t="n">
        <v>-427</v>
      </c>
      <c r="F126" s="254" t="n">
        <v>-349</v>
      </c>
      <c r="G126" s="254" t="n">
        <v>-218</v>
      </c>
      <c r="H126" s="254" t="s">
        <v>1298</v>
      </c>
    </row>
    <row r="127" customFormat="false" ht="12.75" hidden="false" customHeight="false" outlineLevel="0" collapsed="false">
      <c r="A127" s="252" t="s">
        <v>108</v>
      </c>
      <c r="B127" s="254" t="n">
        <v>-138</v>
      </c>
      <c r="C127" s="254" t="n">
        <v>-138</v>
      </c>
      <c r="D127" s="254" t="n">
        <v>-138</v>
      </c>
      <c r="E127" s="254" t="n">
        <v>-172</v>
      </c>
      <c r="F127" s="254" t="n">
        <v>-141</v>
      </c>
      <c r="G127" s="254" t="n">
        <v>-87.9</v>
      </c>
      <c r="H127" s="254" t="s">
        <v>1298</v>
      </c>
    </row>
    <row r="128" customFormat="false" ht="12.75" hidden="false" customHeight="false" outlineLevel="0" collapsed="false">
      <c r="A128" s="252" t="s">
        <v>1287</v>
      </c>
      <c r="B128" s="255" t="n">
        <v>-4970</v>
      </c>
      <c r="C128" s="255" t="n">
        <v>-7460</v>
      </c>
      <c r="D128" s="255" t="n">
        <v>-6710</v>
      </c>
      <c r="E128" s="255" t="n">
        <v>-6710</v>
      </c>
      <c r="F128" s="255" t="n">
        <v>-108000</v>
      </c>
      <c r="G128" s="255" t="n">
        <v>-108000</v>
      </c>
      <c r="H128" s="255" t="s">
        <v>1298</v>
      </c>
    </row>
    <row r="129" customFormat="false" ht="12.75" hidden="false" customHeight="false" outlineLevel="0" collapsed="false">
      <c r="A129" s="252" t="s">
        <v>1289</v>
      </c>
      <c r="B129" s="254" t="n">
        <v>3420</v>
      </c>
      <c r="C129" s="254" t="n">
        <v>5130</v>
      </c>
      <c r="D129" s="254" t="n">
        <v>-20600</v>
      </c>
      <c r="E129" s="254" t="n">
        <v>-20600</v>
      </c>
      <c r="F129" s="254" t="n">
        <v>0</v>
      </c>
      <c r="G129" s="254" t="n">
        <v>0</v>
      </c>
      <c r="H129" s="254" t="s">
        <v>1298</v>
      </c>
    </row>
    <row r="130" customFormat="false" ht="12.75" hidden="false" customHeight="false" outlineLevel="0" collapsed="false">
      <c r="A130" s="257" t="s">
        <v>413</v>
      </c>
      <c r="B130" s="258" t="n">
        <f aca="false">SUM(B119:B129)</f>
        <v>-48418.367</v>
      </c>
      <c r="C130" s="258" t="n">
        <f aca="false">SUM(C119:C129)</f>
        <v>-36593.525</v>
      </c>
      <c r="D130" s="258" t="n">
        <f aca="false">SUM(D119:D129)</f>
        <v>-74399.372</v>
      </c>
      <c r="E130" s="258" t="n">
        <f aca="false">SUM(E119:E129)</f>
        <v>-60783.529</v>
      </c>
      <c r="F130" s="258" t="n">
        <f aca="false">SUM(F119:F129)</f>
        <v>-179929.386</v>
      </c>
      <c r="G130" s="258" t="n">
        <f aca="false">SUM(G119:G129)</f>
        <v>-207350.421</v>
      </c>
      <c r="H130" s="258" t="s">
        <v>1298</v>
      </c>
    </row>
    <row r="131" customFormat="false" ht="12.75" hidden="false" customHeight="false" outlineLevel="0" collapsed="false">
      <c r="A131" s="259" t="s">
        <v>1299</v>
      </c>
      <c r="B131" s="250" t="n">
        <v>-48400</v>
      </c>
      <c r="C131" s="250" t="n">
        <v>-36600</v>
      </c>
      <c r="D131" s="250" t="n">
        <v>-74400</v>
      </c>
      <c r="E131" s="250" t="n">
        <v>-60800</v>
      </c>
      <c r="F131" s="250" t="n">
        <v>-180000</v>
      </c>
      <c r="G131" s="250" t="n">
        <v>-207000</v>
      </c>
      <c r="H131" s="254" t="s">
        <v>1298</v>
      </c>
    </row>
    <row r="132" customFormat="false" ht="12.75" hidden="false" customHeight="true" outlineLevel="0" collapsed="false">
      <c r="A132" s="260" t="s">
        <v>1302</v>
      </c>
      <c r="B132" s="260"/>
      <c r="C132" s="260"/>
      <c r="D132" s="260"/>
      <c r="E132" s="260"/>
      <c r="F132" s="260"/>
    </row>
    <row r="133" customFormat="false" ht="25.5" hidden="false" customHeight="false" outlineLevel="0" collapsed="false">
      <c r="A133" s="2"/>
      <c r="B133" s="56" t="s">
        <v>1268</v>
      </c>
      <c r="C133" s="56" t="s">
        <v>1269</v>
      </c>
      <c r="D133" s="56" t="s">
        <v>1270</v>
      </c>
      <c r="E133" s="56" t="s">
        <v>1303</v>
      </c>
    </row>
    <row r="134" customFormat="false" ht="25.5" hidden="false" customHeight="false" outlineLevel="0" collapsed="false">
      <c r="A134" s="56" t="s">
        <v>1304</v>
      </c>
      <c r="B134" s="100" t="n">
        <v>124000</v>
      </c>
      <c r="C134" s="100" t="n">
        <v>180000</v>
      </c>
      <c r="D134" s="100" t="n">
        <v>-48400</v>
      </c>
      <c r="E134" s="100" t="n">
        <v>-45400</v>
      </c>
    </row>
    <row r="135" customFormat="false" ht="25.5" hidden="false" customHeight="false" outlineLevel="0" collapsed="false">
      <c r="A135" s="56" t="s">
        <v>1305</v>
      </c>
      <c r="B135" s="100" t="n">
        <v>155000</v>
      </c>
      <c r="C135" s="100" t="n">
        <v>198000</v>
      </c>
      <c r="D135" s="100" t="n">
        <v>-55700</v>
      </c>
      <c r="E135" s="100" t="n">
        <v>-52900</v>
      </c>
    </row>
    <row r="136" customFormat="false" ht="12.75" hidden="false" customHeight="true" outlineLevel="0" collapsed="false">
      <c r="A136" s="260" t="s">
        <v>1306</v>
      </c>
      <c r="B136" s="260"/>
      <c r="C136" s="260"/>
      <c r="D136" s="260"/>
      <c r="E136" s="260"/>
      <c r="F136" s="260"/>
    </row>
    <row r="137" customFormat="false" ht="38.25" hidden="false" customHeight="false" outlineLevel="0" collapsed="false">
      <c r="A137" s="2"/>
      <c r="B137" s="56" t="s">
        <v>1307</v>
      </c>
      <c r="C137" s="56" t="s">
        <v>1308</v>
      </c>
      <c r="D137" s="56" t="s">
        <v>1309</v>
      </c>
      <c r="E137" s="56" t="s">
        <v>1310</v>
      </c>
    </row>
    <row r="138" customFormat="false" ht="25.5" hidden="false" customHeight="false" outlineLevel="0" collapsed="false">
      <c r="A138" s="56" t="s">
        <v>1304</v>
      </c>
      <c r="B138" s="100" t="n">
        <v>124000</v>
      </c>
      <c r="C138" s="100" t="n">
        <v>180000</v>
      </c>
      <c r="D138" s="100" t="n">
        <v>25000</v>
      </c>
      <c r="E138" s="100" t="n">
        <v>28000</v>
      </c>
    </row>
    <row r="139" customFormat="false" ht="12.75" hidden="false" customHeight="false" outlineLevel="0" collapsed="false">
      <c r="A139" s="56" t="s">
        <v>1311</v>
      </c>
      <c r="B139" s="100" t="n">
        <v>155000</v>
      </c>
      <c r="C139" s="100" t="n">
        <v>198000</v>
      </c>
      <c r="D139" s="100" t="n">
        <v>23500</v>
      </c>
      <c r="E139" s="100" t="n">
        <v>26300</v>
      </c>
    </row>
    <row r="140" customFormat="false" ht="12.75" hidden="false" customHeight="true" outlineLevel="0" collapsed="false">
      <c r="A140" s="260" t="s">
        <v>1312</v>
      </c>
      <c r="B140" s="260"/>
      <c r="C140" s="260"/>
      <c r="D140" s="260"/>
      <c r="E140" s="260"/>
      <c r="F140" s="260"/>
    </row>
    <row r="141" customFormat="false" ht="38.25" hidden="false" customHeight="false" outlineLevel="0" collapsed="false">
      <c r="A141" s="261" t="s">
        <v>1313</v>
      </c>
      <c r="B141" s="262" t="s">
        <v>1307</v>
      </c>
      <c r="C141" s="262" t="s">
        <v>1308</v>
      </c>
      <c r="D141" s="262" t="s">
        <v>1309</v>
      </c>
      <c r="E141" s="262" t="s">
        <v>1310</v>
      </c>
    </row>
    <row r="142" customFormat="false" ht="25.5" hidden="false" customHeight="false" outlineLevel="0" collapsed="false">
      <c r="A142" s="262" t="s">
        <v>1314</v>
      </c>
      <c r="B142" s="263" t="n">
        <v>57000</v>
      </c>
      <c r="C142" s="263" t="n">
        <v>63400</v>
      </c>
      <c r="D142" s="263" t="n">
        <v>-17100</v>
      </c>
      <c r="E142" s="263" t="n">
        <v>-16300</v>
      </c>
    </row>
    <row r="143" customFormat="false" ht="12.75" hidden="false" customHeight="false" outlineLevel="0" collapsed="false">
      <c r="A143" s="262" t="s">
        <v>1315</v>
      </c>
      <c r="B143" s="263" t="n">
        <v>4.7</v>
      </c>
      <c r="C143" s="263" t="n">
        <v>6.09</v>
      </c>
      <c r="D143" s="263" t="n">
        <v>0.998</v>
      </c>
      <c r="E143" s="263" t="n">
        <v>1.29</v>
      </c>
    </row>
    <row r="144" customFormat="false" ht="12.75" hidden="false" customHeight="false" outlineLevel="0" collapsed="false">
      <c r="A144" s="262" t="s">
        <v>1316</v>
      </c>
      <c r="B144" s="250" t="n">
        <v>4840</v>
      </c>
      <c r="C144" s="250" t="n">
        <v>6600</v>
      </c>
      <c r="D144" s="250" t="n">
        <v>12000</v>
      </c>
      <c r="E144" s="250" t="n">
        <v>12000</v>
      </c>
    </row>
    <row r="145" customFormat="false" ht="12.75" hidden="false" customHeight="false" outlineLevel="0" collapsed="false">
      <c r="A145" s="262" t="s">
        <v>1317</v>
      </c>
      <c r="B145" s="249" t="n">
        <v>4.2</v>
      </c>
      <c r="C145" s="249" t="n">
        <v>5.29</v>
      </c>
      <c r="D145" s="250" t="n">
        <v>-1.19</v>
      </c>
      <c r="E145" s="249" t="n">
        <v>-1.02</v>
      </c>
    </row>
    <row r="146" customFormat="false" ht="12.75" hidden="false" customHeight="false" outlineLevel="0" collapsed="false">
      <c r="A146" s="262" t="s">
        <v>1318</v>
      </c>
      <c r="B146" s="250" t="n">
        <v>13300</v>
      </c>
      <c r="C146" s="250" t="n">
        <v>21100</v>
      </c>
      <c r="D146" s="250" t="n">
        <v>-14500</v>
      </c>
      <c r="E146" s="250" t="n">
        <v>-14300</v>
      </c>
    </row>
    <row r="147" customFormat="false" ht="12.75" hidden="false" customHeight="false" outlineLevel="0" collapsed="false">
      <c r="A147" s="262" t="s">
        <v>1319</v>
      </c>
      <c r="B147" s="249" t="n">
        <v>90.5</v>
      </c>
      <c r="C147" s="249" t="n">
        <v>120</v>
      </c>
      <c r="D147" s="249" t="n">
        <v>47.8</v>
      </c>
      <c r="E147" s="249" t="n">
        <v>48.1</v>
      </c>
    </row>
    <row r="148" customFormat="false" ht="25.5" hidden="false" customHeight="false" outlineLevel="0" collapsed="false">
      <c r="A148" s="262" t="s">
        <v>1320</v>
      </c>
      <c r="B148" s="250" t="n">
        <v>37300</v>
      </c>
      <c r="C148" s="250" t="n">
        <v>41400</v>
      </c>
      <c r="D148" s="250" t="n">
        <v>-11200</v>
      </c>
      <c r="E148" s="250" t="n">
        <v>-10700</v>
      </c>
    </row>
    <row r="149" customFormat="false" ht="12.75" hidden="false" customHeight="false" outlineLevel="0" collapsed="false">
      <c r="A149" s="262" t="s">
        <v>1321</v>
      </c>
      <c r="B149" s="249" t="n">
        <v>70.1</v>
      </c>
      <c r="C149" s="249" t="n">
        <v>95.9</v>
      </c>
      <c r="D149" s="249" t="n">
        <v>-15.8</v>
      </c>
      <c r="E149" s="249" t="n">
        <v>14.9</v>
      </c>
    </row>
    <row r="150" customFormat="false" ht="25.5" hidden="false" customHeight="false" outlineLevel="0" collapsed="false">
      <c r="A150" s="262" t="s">
        <v>1322</v>
      </c>
      <c r="B150" s="249" t="n">
        <v>21.4</v>
      </c>
      <c r="C150" s="249" t="n">
        <v>30.3</v>
      </c>
      <c r="D150" s="249" t="n">
        <v>-1.94</v>
      </c>
      <c r="E150" s="249" t="n">
        <v>1.89</v>
      </c>
    </row>
    <row r="151" customFormat="false" ht="12.75" hidden="false" customHeight="false" outlineLevel="0" collapsed="false">
      <c r="A151" s="262" t="s">
        <v>1323</v>
      </c>
      <c r="B151" s="249" t="n">
        <v>41.8</v>
      </c>
      <c r="C151" s="249" t="n">
        <v>62</v>
      </c>
      <c r="D151" s="264" t="n">
        <v>93.1</v>
      </c>
      <c r="E151" s="249" t="n">
        <v>94.6</v>
      </c>
    </row>
    <row r="152" customFormat="false" ht="12.75" hidden="false" customHeight="false" outlineLevel="0" collapsed="false">
      <c r="A152" s="262" t="s">
        <v>1324</v>
      </c>
      <c r="B152" s="249" t="s">
        <v>1325</v>
      </c>
      <c r="C152" s="249" t="n">
        <v>0.348</v>
      </c>
      <c r="D152" s="249" t="n">
        <v>0.081</v>
      </c>
      <c r="E152" s="249" t="n">
        <v>0.0897</v>
      </c>
    </row>
    <row r="153" customFormat="false" ht="12.75" hidden="false" customHeight="false" outlineLevel="0" collapsed="false">
      <c r="A153" s="262" t="s">
        <v>1326</v>
      </c>
      <c r="B153" s="249" t="n">
        <v>0.00576</v>
      </c>
      <c r="C153" s="249" t="n">
        <v>0.00802</v>
      </c>
      <c r="D153" s="249" t="n">
        <v>0.00276</v>
      </c>
      <c r="E153" s="249" t="n">
        <v>0.0028</v>
      </c>
    </row>
    <row r="154" customFormat="false" ht="12.75" hidden="false" customHeight="false" outlineLevel="0" collapsed="false">
      <c r="A154" s="262" t="s">
        <v>1327</v>
      </c>
      <c r="B154" s="250" t="n">
        <v>4580</v>
      </c>
      <c r="C154" s="250" t="n">
        <v>5970</v>
      </c>
      <c r="D154" s="249" t="n">
        <v>-138</v>
      </c>
      <c r="E154" s="249" t="n">
        <v>-135</v>
      </c>
    </row>
    <row r="155" customFormat="false" ht="12.75" hidden="false" customHeight="false" outlineLevel="0" collapsed="false">
      <c r="A155" s="262" t="s">
        <v>1328</v>
      </c>
      <c r="B155" s="249" t="n">
        <v>895</v>
      </c>
      <c r="C155" s="250" t="n">
        <v>1390</v>
      </c>
      <c r="D155" s="249" t="n">
        <v>-147</v>
      </c>
      <c r="E155" s="249" t="n">
        <v>-133</v>
      </c>
    </row>
    <row r="156" customFormat="false" ht="16.5" hidden="false" customHeight="true" outlineLevel="0" collapsed="false">
      <c r="A156" s="262" t="s">
        <v>1329</v>
      </c>
      <c r="B156" s="249" t="n">
        <v>361</v>
      </c>
      <c r="C156" s="249" t="n">
        <v>689</v>
      </c>
      <c r="D156" s="249" t="n">
        <v>-78.3</v>
      </c>
      <c r="E156" s="249" t="n">
        <v>-38.6</v>
      </c>
    </row>
    <row r="157" customFormat="false" ht="12.75" hidden="false" customHeight="false" outlineLevel="0" collapsed="false">
      <c r="A157" s="262" t="s">
        <v>1330</v>
      </c>
      <c r="B157" s="249" t="n">
        <v>251</v>
      </c>
      <c r="C157" s="249" t="n">
        <v>484</v>
      </c>
      <c r="D157" s="249" t="n">
        <v>-443</v>
      </c>
      <c r="E157" s="249" t="n">
        <v>-442</v>
      </c>
    </row>
    <row r="158" customFormat="false" ht="12.75" hidden="false" customHeight="false" outlineLevel="0" collapsed="false">
      <c r="A158" s="262" t="s">
        <v>1331</v>
      </c>
      <c r="B158" s="250" t="n">
        <v>36200</v>
      </c>
      <c r="C158" s="250" t="n">
        <v>57000</v>
      </c>
      <c r="D158" s="250" t="n">
        <v>-24200</v>
      </c>
      <c r="E158" s="250" t="n">
        <v>-22900</v>
      </c>
    </row>
    <row r="159" customFormat="false" ht="12.75" hidden="false" customHeight="false" outlineLevel="0" collapsed="false">
      <c r="A159" s="265" t="s">
        <v>413</v>
      </c>
      <c r="B159" s="266" t="n">
        <f aca="false">SUM(B142:B158)</f>
        <v>154959.70576</v>
      </c>
      <c r="C159" s="266" t="n">
        <f aca="false">SUM(C142:C158)</f>
        <v>198352.93602</v>
      </c>
      <c r="D159" s="266" t="n">
        <f aca="false">SUM(D142:D158)</f>
        <v>-55683.24824</v>
      </c>
      <c r="E159" s="266" t="n">
        <f aca="false">SUM(E142:E158)</f>
        <v>-52788.7475</v>
      </c>
    </row>
    <row r="160" customFormat="false" ht="12.75" hidden="false" customHeight="false" outlineLevel="0" collapsed="false">
      <c r="A160" s="56" t="s">
        <v>1299</v>
      </c>
      <c r="B160" s="100" t="n">
        <v>155000</v>
      </c>
      <c r="C160" s="100" t="n">
        <v>198000</v>
      </c>
      <c r="D160" s="100" t="n">
        <v>-55700</v>
      </c>
      <c r="E160" s="100" t="n">
        <v>-52900</v>
      </c>
    </row>
    <row r="161" customFormat="false" ht="12.75" hidden="false" customHeight="false" outlineLevel="0" collapsed="false">
      <c r="A161" s="267" t="s">
        <v>1332</v>
      </c>
    </row>
    <row r="162" customFormat="false" ht="38.25" hidden="false" customHeight="false" outlineLevel="0" collapsed="false">
      <c r="A162" s="251" t="s">
        <v>1333</v>
      </c>
      <c r="B162" s="262" t="s">
        <v>1307</v>
      </c>
      <c r="C162" s="262" t="s">
        <v>1308</v>
      </c>
      <c r="D162" s="262" t="s">
        <v>1309</v>
      </c>
      <c r="E162" s="262" t="s">
        <v>1310</v>
      </c>
    </row>
    <row r="163" customFormat="false" ht="12.75" hidden="false" customHeight="false" outlineLevel="0" collapsed="false">
      <c r="A163" s="252" t="s">
        <v>1276</v>
      </c>
      <c r="B163" s="254" t="n">
        <v>8230</v>
      </c>
      <c r="C163" s="254" t="n">
        <v>11700</v>
      </c>
      <c r="D163" s="254" t="n">
        <v>8710</v>
      </c>
      <c r="E163" s="254" t="n">
        <v>8740</v>
      </c>
    </row>
    <row r="164" customFormat="false" ht="12.75" hidden="false" customHeight="false" outlineLevel="0" collapsed="false">
      <c r="A164" s="252" t="s">
        <v>1278</v>
      </c>
      <c r="B164" s="253" t="n">
        <v>51.1</v>
      </c>
      <c r="C164" s="253" t="n">
        <v>67</v>
      </c>
      <c r="D164" s="253" t="n">
        <v>-0.247</v>
      </c>
      <c r="E164" s="253" t="n">
        <v>1.66</v>
      </c>
    </row>
    <row r="165" customFormat="false" ht="12.75" hidden="false" customHeight="false" outlineLevel="0" collapsed="false">
      <c r="A165" s="252" t="s">
        <v>1279</v>
      </c>
      <c r="B165" s="254" t="n">
        <v>49000</v>
      </c>
      <c r="C165" s="254" t="n">
        <v>78600</v>
      </c>
      <c r="D165" s="254" t="n">
        <v>-53200</v>
      </c>
      <c r="E165" s="254" t="n">
        <v>-52200</v>
      </c>
    </row>
    <row r="166" customFormat="false" ht="12.75" hidden="false" customHeight="false" outlineLevel="0" collapsed="false">
      <c r="A166" s="252" t="s">
        <v>1280</v>
      </c>
      <c r="B166" s="254" t="n">
        <v>19200</v>
      </c>
      <c r="C166" s="254" t="n">
        <v>21300</v>
      </c>
      <c r="D166" s="254" t="n">
        <v>-6100</v>
      </c>
      <c r="E166" s="254" t="n">
        <v>-5830</v>
      </c>
    </row>
    <row r="167" customFormat="false" ht="12.75" hidden="false" customHeight="false" outlineLevel="0" collapsed="false">
      <c r="A167" s="252" t="s">
        <v>1281</v>
      </c>
      <c r="B167" s="253" t="n">
        <v>266</v>
      </c>
      <c r="C167" s="253" t="n">
        <v>354</v>
      </c>
      <c r="D167" s="253" t="n">
        <v>141</v>
      </c>
      <c r="E167" s="253" t="n">
        <v>142</v>
      </c>
    </row>
    <row r="168" customFormat="false" ht="12.75" hidden="false" customHeight="false" outlineLevel="0" collapsed="false">
      <c r="A168" s="252" t="s">
        <v>1282</v>
      </c>
      <c r="B168" s="253" t="n">
        <v>4.34</v>
      </c>
      <c r="C168" s="253" t="n">
        <v>5.58</v>
      </c>
      <c r="D168" s="253" t="n">
        <v>0.88</v>
      </c>
      <c r="E168" s="253" t="n">
        <v>11.14</v>
      </c>
    </row>
    <row r="169" customFormat="false" ht="12.75" hidden="false" customHeight="false" outlineLevel="0" collapsed="false">
      <c r="A169" s="252" t="s">
        <v>1295</v>
      </c>
      <c r="B169" s="254" t="n">
        <v>5220</v>
      </c>
      <c r="C169" s="254" t="n">
        <v>8090</v>
      </c>
      <c r="D169" s="254" t="n">
        <v>4060</v>
      </c>
      <c r="E169" s="254" t="n">
        <v>4110</v>
      </c>
    </row>
    <row r="170" customFormat="false" ht="25.5" hidden="false" customHeight="false" outlineLevel="0" collapsed="false">
      <c r="A170" s="252" t="s">
        <v>1285</v>
      </c>
      <c r="B170" s="254" t="n">
        <v>1930</v>
      </c>
      <c r="C170" s="254" t="n">
        <v>2380</v>
      </c>
      <c r="D170" s="254" t="n">
        <v>-342</v>
      </c>
      <c r="E170" s="254" t="n">
        <v>-269</v>
      </c>
    </row>
    <row r="171" customFormat="false" ht="12.75" hidden="false" customHeight="false" outlineLevel="0" collapsed="false">
      <c r="A171" s="252" t="s">
        <v>108</v>
      </c>
      <c r="B171" s="254" t="n">
        <v>2740</v>
      </c>
      <c r="C171" s="254" t="n">
        <v>3880</v>
      </c>
      <c r="D171" s="254" t="n">
        <v>-138</v>
      </c>
      <c r="E171" s="254" t="n">
        <v>-105</v>
      </c>
    </row>
    <row r="172" customFormat="false" ht="12.75" hidden="false" customHeight="false" outlineLevel="0" collapsed="false">
      <c r="A172" s="252" t="s">
        <v>1287</v>
      </c>
      <c r="B172" s="255" t="n">
        <v>8080</v>
      </c>
      <c r="C172" s="255" t="n">
        <v>12700</v>
      </c>
      <c r="D172" s="255" t="n">
        <v>-4970</v>
      </c>
      <c r="E172" s="255" t="n">
        <v>-4960</v>
      </c>
    </row>
    <row r="173" customFormat="false" ht="12.75" hidden="false" customHeight="false" outlineLevel="0" collapsed="false">
      <c r="A173" s="252" t="s">
        <v>1289</v>
      </c>
      <c r="B173" s="254" t="n">
        <v>29400</v>
      </c>
      <c r="C173" s="254" t="n">
        <v>40600</v>
      </c>
      <c r="D173" s="254" t="n">
        <v>3420</v>
      </c>
      <c r="E173" s="254" t="n">
        <v>4940</v>
      </c>
    </row>
    <row r="174" customFormat="false" ht="12.75" hidden="false" customHeight="false" outlineLevel="0" collapsed="false">
      <c r="A174" s="257" t="s">
        <v>413</v>
      </c>
      <c r="B174" s="258" t="n">
        <f aca="false">SUM(B163:B173)</f>
        <v>124121.44</v>
      </c>
      <c r="C174" s="258" t="n">
        <f aca="false">SUM(C163:C173)</f>
        <v>179676.58</v>
      </c>
      <c r="D174" s="258" t="n">
        <f aca="false">SUM(D163:D173)</f>
        <v>-48418.367</v>
      </c>
      <c r="E174" s="258" t="n">
        <f aca="false">SUM(E163:E173)</f>
        <v>-45419.2</v>
      </c>
    </row>
    <row r="175" customFormat="false" ht="12.75" hidden="false" customHeight="false" outlineLevel="0" collapsed="false">
      <c r="A175" s="259" t="s">
        <v>1299</v>
      </c>
      <c r="B175" s="263" t="n">
        <v>124000</v>
      </c>
      <c r="C175" s="263" t="n">
        <v>180000</v>
      </c>
      <c r="D175" s="263" t="n">
        <v>-48400</v>
      </c>
      <c r="E175" s="263" t="n">
        <v>-45400</v>
      </c>
    </row>
    <row r="176" customFormat="false" ht="12.75" hidden="false" customHeight="true" outlineLevel="0" collapsed="false">
      <c r="A176" s="260" t="s">
        <v>1334</v>
      </c>
      <c r="B176" s="260"/>
      <c r="C176" s="260"/>
      <c r="D176" s="260"/>
      <c r="E176" s="260"/>
      <c r="F176" s="260"/>
    </row>
    <row r="177" customFormat="false" ht="38.25" hidden="false" customHeight="false" outlineLevel="0" collapsed="false">
      <c r="A177" s="261"/>
      <c r="B177" s="262" t="s">
        <v>1307</v>
      </c>
      <c r="C177" s="262" t="s">
        <v>1308</v>
      </c>
      <c r="D177" s="262" t="s">
        <v>1309</v>
      </c>
      <c r="E177" s="262" t="s">
        <v>1310</v>
      </c>
    </row>
    <row r="178" customFormat="false" ht="25.5" hidden="false" customHeight="false" outlineLevel="0" collapsed="false">
      <c r="A178" s="262" t="s">
        <v>1314</v>
      </c>
      <c r="B178" s="263" t="n">
        <v>57000</v>
      </c>
      <c r="C178" s="263" t="n">
        <v>63400</v>
      </c>
      <c r="D178" s="263" t="n">
        <v>6700</v>
      </c>
      <c r="E178" s="263" t="n">
        <v>7470</v>
      </c>
    </row>
    <row r="179" customFormat="false" ht="12.75" hidden="false" customHeight="false" outlineLevel="0" collapsed="false">
      <c r="A179" s="262" t="s">
        <v>1315</v>
      </c>
      <c r="B179" s="263" t="n">
        <v>4.7</v>
      </c>
      <c r="C179" s="263" t="n">
        <v>6.09</v>
      </c>
      <c r="D179" s="263" t="n">
        <v>0.903</v>
      </c>
      <c r="E179" s="263" t="n">
        <v>1.19</v>
      </c>
    </row>
    <row r="180" customFormat="false" ht="12.75" hidden="false" customHeight="false" outlineLevel="0" collapsed="false">
      <c r="A180" s="262" t="s">
        <v>1316</v>
      </c>
      <c r="B180" s="250" t="n">
        <v>4840</v>
      </c>
      <c r="C180" s="250" t="n">
        <v>6600</v>
      </c>
      <c r="D180" s="250" t="n">
        <v>608</v>
      </c>
      <c r="E180" s="250" t="n">
        <v>625</v>
      </c>
    </row>
    <row r="181" customFormat="false" ht="12.75" hidden="false" customHeight="false" outlineLevel="0" collapsed="false">
      <c r="A181" s="262" t="s">
        <v>1317</v>
      </c>
      <c r="B181" s="249" t="n">
        <v>4.2</v>
      </c>
      <c r="C181" s="249" t="n">
        <v>5.29</v>
      </c>
      <c r="D181" s="250" t="n">
        <v>0.895</v>
      </c>
      <c r="E181" s="249" t="n">
        <v>1.07</v>
      </c>
    </row>
    <row r="182" customFormat="false" ht="12.75" hidden="false" customHeight="false" outlineLevel="0" collapsed="false">
      <c r="A182" s="262" t="s">
        <v>1318</v>
      </c>
      <c r="B182" s="250" t="n">
        <v>13300</v>
      </c>
      <c r="C182" s="250" t="n">
        <v>21100</v>
      </c>
      <c r="D182" s="250" t="n">
        <v>3610</v>
      </c>
      <c r="E182" s="250" t="n">
        <v>3850</v>
      </c>
    </row>
    <row r="183" customFormat="false" ht="12.75" hidden="false" customHeight="false" outlineLevel="0" collapsed="false">
      <c r="A183" s="262" t="s">
        <v>1319</v>
      </c>
      <c r="B183" s="249" t="n">
        <v>90.5</v>
      </c>
      <c r="C183" s="249" t="n">
        <v>120</v>
      </c>
      <c r="D183" s="249" t="n">
        <v>40.7</v>
      </c>
      <c r="E183" s="249" t="n">
        <v>41</v>
      </c>
    </row>
    <row r="184" customFormat="false" ht="25.5" hidden="false" customHeight="false" outlineLevel="0" collapsed="false">
      <c r="A184" s="262" t="s">
        <v>1320</v>
      </c>
      <c r="B184" s="250" t="n">
        <v>37300</v>
      </c>
      <c r="C184" s="250" t="n">
        <v>41400</v>
      </c>
      <c r="D184" s="250" t="n">
        <v>4380</v>
      </c>
      <c r="E184" s="250" t="n">
        <v>4890</v>
      </c>
    </row>
    <row r="185" customFormat="false" ht="12.75" hidden="false" customHeight="false" outlineLevel="0" collapsed="false">
      <c r="A185" s="262" t="s">
        <v>1321</v>
      </c>
      <c r="B185" s="249" t="n">
        <v>70.1</v>
      </c>
      <c r="C185" s="249" t="n">
        <v>95.9</v>
      </c>
      <c r="D185" s="249" t="n">
        <v>17.3</v>
      </c>
      <c r="E185" s="249" t="n">
        <v>18.2</v>
      </c>
    </row>
    <row r="186" customFormat="false" ht="25.5" hidden="false" customHeight="false" outlineLevel="0" collapsed="false">
      <c r="A186" s="262" t="s">
        <v>1322</v>
      </c>
      <c r="B186" s="249" t="n">
        <v>21.4</v>
      </c>
      <c r="C186" s="249" t="n">
        <v>30.3</v>
      </c>
      <c r="D186" s="249" t="n">
        <v>2.13</v>
      </c>
      <c r="E186" s="249" t="n">
        <v>2.17</v>
      </c>
    </row>
    <row r="187" customFormat="false" ht="12.75" hidden="false" customHeight="false" outlineLevel="0" collapsed="false">
      <c r="A187" s="262" t="s">
        <v>1323</v>
      </c>
      <c r="B187" s="249" t="n">
        <v>41.8</v>
      </c>
      <c r="C187" s="249" t="n">
        <v>62</v>
      </c>
      <c r="D187" s="264" t="n">
        <v>29.6</v>
      </c>
      <c r="E187" s="249" t="n">
        <v>31.1</v>
      </c>
    </row>
    <row r="188" customFormat="false" ht="12.75" hidden="false" customHeight="false" outlineLevel="0" collapsed="false">
      <c r="A188" s="262" t="s">
        <v>1324</v>
      </c>
      <c r="B188" s="249" t="s">
        <v>1325</v>
      </c>
      <c r="C188" s="249" t="n">
        <v>0.348</v>
      </c>
      <c r="D188" s="249" t="n">
        <v>0.0466</v>
      </c>
      <c r="E188" s="249" t="n">
        <v>0.0553</v>
      </c>
    </row>
    <row r="189" customFormat="false" ht="12.75" hidden="false" customHeight="false" outlineLevel="0" collapsed="false">
      <c r="A189" s="262" t="s">
        <v>1326</v>
      </c>
      <c r="B189" s="249" t="n">
        <v>0.00576</v>
      </c>
      <c r="C189" s="249" t="n">
        <v>0.00802</v>
      </c>
      <c r="D189" s="249" t="n">
        <v>0.000689</v>
      </c>
      <c r="E189" s="249" t="n">
        <v>0.000725</v>
      </c>
    </row>
    <row r="190" customFormat="false" ht="12.75" hidden="false" customHeight="false" outlineLevel="0" collapsed="false">
      <c r="A190" s="262" t="s">
        <v>1327</v>
      </c>
      <c r="B190" s="250" t="n">
        <v>4580</v>
      </c>
      <c r="C190" s="250" t="n">
        <v>5970</v>
      </c>
      <c r="D190" s="249" t="n">
        <v>489</v>
      </c>
      <c r="E190" s="249" t="n">
        <v>492</v>
      </c>
    </row>
    <row r="191" customFormat="false" ht="12.75" hidden="false" customHeight="false" outlineLevel="0" collapsed="false">
      <c r="A191" s="262" t="s">
        <v>1328</v>
      </c>
      <c r="B191" s="249" t="n">
        <v>895</v>
      </c>
      <c r="C191" s="250" t="n">
        <v>1390</v>
      </c>
      <c r="D191" s="249" t="n">
        <v>120</v>
      </c>
      <c r="E191" s="249" t="n">
        <v>134</v>
      </c>
    </row>
    <row r="192" customFormat="false" ht="12.75" hidden="false" customHeight="false" outlineLevel="0" collapsed="false">
      <c r="A192" s="262" t="s">
        <v>1329</v>
      </c>
      <c r="B192" s="249" t="n">
        <v>361</v>
      </c>
      <c r="C192" s="249" t="n">
        <v>689</v>
      </c>
      <c r="D192" s="249" t="n">
        <v>151</v>
      </c>
      <c r="E192" s="249" t="n">
        <v>191</v>
      </c>
    </row>
    <row r="193" customFormat="false" ht="12.75" hidden="false" customHeight="false" outlineLevel="0" collapsed="false">
      <c r="A193" s="262" t="s">
        <v>1330</v>
      </c>
      <c r="B193" s="249" t="n">
        <v>251</v>
      </c>
      <c r="C193" s="249" t="n">
        <v>484</v>
      </c>
      <c r="D193" s="249" t="n">
        <v>52.6</v>
      </c>
      <c r="E193" s="249" t="n">
        <v>53.6</v>
      </c>
    </row>
    <row r="194" customFormat="false" ht="12.75" hidden="false" customHeight="false" outlineLevel="0" collapsed="false">
      <c r="A194" s="262" t="s">
        <v>1331</v>
      </c>
      <c r="B194" s="250" t="n">
        <v>36200</v>
      </c>
      <c r="C194" s="250" t="n">
        <v>57000</v>
      </c>
      <c r="D194" s="250" t="n">
        <v>7260</v>
      </c>
      <c r="E194" s="250" t="n">
        <v>8520</v>
      </c>
    </row>
    <row r="195" customFormat="false" ht="12.75" hidden="false" customHeight="false" outlineLevel="0" collapsed="false">
      <c r="A195" s="265" t="s">
        <v>413</v>
      </c>
      <c r="B195" s="266" t="n">
        <f aca="false">SUM(B178:B194)</f>
        <v>154959.70576</v>
      </c>
      <c r="C195" s="266" t="n">
        <f aca="false">SUM(C178:C194)</f>
        <v>198352.93602</v>
      </c>
      <c r="D195" s="266" t="n">
        <f aca="false">SUM(D178:D194)</f>
        <v>23462.175289</v>
      </c>
      <c r="E195" s="266" t="n">
        <f aca="false">SUM(E178:E194)</f>
        <v>26320.386025</v>
      </c>
    </row>
    <row r="196" customFormat="false" ht="12.75" hidden="false" customHeight="false" outlineLevel="0" collapsed="false">
      <c r="A196" s="262" t="s">
        <v>1299</v>
      </c>
      <c r="B196" s="263" t="n">
        <v>155000</v>
      </c>
      <c r="C196" s="263" t="n">
        <v>198000</v>
      </c>
      <c r="D196" s="263" t="n">
        <v>23500</v>
      </c>
      <c r="E196" s="263" t="n">
        <v>26300</v>
      </c>
    </row>
    <row r="197" customFormat="false" ht="12.75" hidden="false" customHeight="false" outlineLevel="0" collapsed="false">
      <c r="A197" s="267" t="s">
        <v>1335</v>
      </c>
    </row>
    <row r="198" customFormat="false" ht="38.25" hidden="false" customHeight="false" outlineLevel="0" collapsed="false">
      <c r="A198" s="251"/>
      <c r="B198" s="262" t="s">
        <v>1307</v>
      </c>
      <c r="C198" s="262" t="s">
        <v>1308</v>
      </c>
      <c r="D198" s="262" t="s">
        <v>1309</v>
      </c>
      <c r="E198" s="262" t="s">
        <v>1310</v>
      </c>
    </row>
    <row r="199" customFormat="false" ht="12.75" hidden="false" customHeight="false" outlineLevel="0" collapsed="false">
      <c r="A199" s="252" t="s">
        <v>1276</v>
      </c>
      <c r="B199" s="254" t="n">
        <v>8230</v>
      </c>
      <c r="C199" s="254" t="n">
        <v>11700</v>
      </c>
      <c r="D199" s="254" t="n">
        <v>994</v>
      </c>
      <c r="E199" s="254" t="n">
        <v>1020</v>
      </c>
    </row>
    <row r="200" customFormat="false" ht="12.75" hidden="false" customHeight="false" outlineLevel="0" collapsed="false">
      <c r="A200" s="252" t="s">
        <v>1278</v>
      </c>
      <c r="B200" s="253" t="n">
        <v>51.1</v>
      </c>
      <c r="C200" s="253" t="n">
        <v>67</v>
      </c>
      <c r="D200" s="253" t="n">
        <v>8.13</v>
      </c>
      <c r="E200" s="253" t="n">
        <v>10</v>
      </c>
    </row>
    <row r="201" customFormat="false" ht="12.75" hidden="false" customHeight="false" outlineLevel="0" collapsed="false">
      <c r="A201" s="252" t="s">
        <v>1279</v>
      </c>
      <c r="B201" s="254" t="n">
        <v>49000</v>
      </c>
      <c r="C201" s="254" t="n">
        <v>78600</v>
      </c>
      <c r="D201" s="254" t="n">
        <v>13600</v>
      </c>
      <c r="E201" s="254" t="n">
        <v>14600</v>
      </c>
    </row>
    <row r="202" customFormat="false" ht="12.75" hidden="false" customHeight="false" outlineLevel="0" collapsed="false">
      <c r="A202" s="252" t="s">
        <v>1280</v>
      </c>
      <c r="B202" s="254" t="n">
        <v>19200</v>
      </c>
      <c r="C202" s="254" t="n">
        <v>21300</v>
      </c>
      <c r="D202" s="254" t="n">
        <v>2300</v>
      </c>
      <c r="E202" s="254" t="n">
        <v>2570</v>
      </c>
    </row>
    <row r="203" customFormat="false" ht="12.75" hidden="false" customHeight="false" outlineLevel="0" collapsed="false">
      <c r="A203" s="252" t="s">
        <v>1281</v>
      </c>
      <c r="B203" s="253" t="n">
        <v>266</v>
      </c>
      <c r="C203" s="253" t="n">
        <v>354</v>
      </c>
      <c r="D203" s="253" t="n">
        <v>120</v>
      </c>
      <c r="E203" s="253" t="n">
        <v>120</v>
      </c>
    </row>
    <row r="204" customFormat="false" ht="12.75" hidden="false" customHeight="false" outlineLevel="0" collapsed="false">
      <c r="A204" s="252" t="s">
        <v>1282</v>
      </c>
      <c r="B204" s="253" t="n">
        <v>4.34</v>
      </c>
      <c r="C204" s="253" t="n">
        <v>5.58</v>
      </c>
      <c r="D204" s="253" t="n">
        <v>0.868</v>
      </c>
      <c r="E204" s="253" t="n">
        <v>1.13</v>
      </c>
    </row>
    <row r="205" customFormat="false" ht="12.75" hidden="false" customHeight="false" outlineLevel="0" collapsed="false">
      <c r="A205" s="252" t="s">
        <v>1295</v>
      </c>
      <c r="B205" s="254" t="n">
        <v>5220</v>
      </c>
      <c r="C205" s="254" t="n">
        <v>8090</v>
      </c>
      <c r="D205" s="254" t="n">
        <v>779</v>
      </c>
      <c r="E205" s="254" t="n">
        <v>828</v>
      </c>
    </row>
    <row r="206" customFormat="false" ht="25.5" hidden="false" customHeight="false" outlineLevel="0" collapsed="false">
      <c r="A206" s="252" t="s">
        <v>1285</v>
      </c>
      <c r="B206" s="254" t="n">
        <v>1930</v>
      </c>
      <c r="C206" s="254" t="n">
        <v>2380</v>
      </c>
      <c r="D206" s="254" t="n">
        <v>421</v>
      </c>
      <c r="E206" s="254" t="n">
        <v>494</v>
      </c>
    </row>
    <row r="207" customFormat="false" ht="12.75" hidden="false" customHeight="false" outlineLevel="0" collapsed="false">
      <c r="A207" s="252" t="s">
        <v>108</v>
      </c>
      <c r="B207" s="254" t="n">
        <v>2740</v>
      </c>
      <c r="C207" s="254" t="n">
        <v>3880</v>
      </c>
      <c r="D207" s="254" t="n">
        <v>355</v>
      </c>
      <c r="E207" s="254" t="n">
        <v>388</v>
      </c>
    </row>
    <row r="208" customFormat="false" ht="12.75" hidden="false" customHeight="false" outlineLevel="0" collapsed="false">
      <c r="A208" s="252" t="s">
        <v>1287</v>
      </c>
      <c r="B208" s="255" t="n">
        <v>8080</v>
      </c>
      <c r="C208" s="255" t="n">
        <v>12700</v>
      </c>
      <c r="D208" s="255" t="n">
        <v>853</v>
      </c>
      <c r="E208" s="255" t="n">
        <v>869</v>
      </c>
    </row>
    <row r="209" customFormat="false" ht="12.75" hidden="false" customHeight="false" outlineLevel="0" collapsed="false">
      <c r="A209" s="252" t="s">
        <v>1289</v>
      </c>
      <c r="B209" s="254" t="n">
        <v>29400</v>
      </c>
      <c r="C209" s="254" t="n">
        <v>40600</v>
      </c>
      <c r="D209" s="254" t="n">
        <v>5540</v>
      </c>
      <c r="E209" s="254" t="n">
        <v>7070</v>
      </c>
    </row>
    <row r="210" customFormat="false" ht="12.75" hidden="false" customHeight="false" outlineLevel="0" collapsed="false">
      <c r="A210" s="257" t="s">
        <v>413</v>
      </c>
      <c r="B210" s="258" t="n">
        <f aca="false">SUM(B199:B209)</f>
        <v>124121.44</v>
      </c>
      <c r="C210" s="258" t="n">
        <f aca="false">SUM(C199:C209)</f>
        <v>179676.58</v>
      </c>
      <c r="D210" s="258" t="n">
        <f aca="false">SUM(D199:D209)</f>
        <v>24970.998</v>
      </c>
      <c r="E210" s="258" t="n">
        <f aca="false">SUM(E199:E209)</f>
        <v>27970.13</v>
      </c>
    </row>
    <row r="211" customFormat="false" ht="12.75" hidden="false" customHeight="false" outlineLevel="0" collapsed="false">
      <c r="A211" s="259" t="s">
        <v>1299</v>
      </c>
      <c r="B211" s="263" t="n">
        <v>124000</v>
      </c>
      <c r="C211" s="263" t="n">
        <v>180000</v>
      </c>
      <c r="D211" s="263" t="n">
        <v>25000</v>
      </c>
      <c r="E211" s="263" t="n">
        <v>28000</v>
      </c>
    </row>
    <row r="212" customFormat="false" ht="27.75" hidden="false" customHeight="true" outlineLevel="0" collapsed="false">
      <c r="A212" s="268" t="s">
        <v>1336</v>
      </c>
      <c r="B212" s="268"/>
      <c r="C212" s="268"/>
      <c r="D212" s="268"/>
      <c r="E212" s="268"/>
      <c r="F212" s="268"/>
    </row>
    <row r="213" customFormat="false" ht="38.25" hidden="false" customHeight="false" outlineLevel="0" collapsed="false">
      <c r="A213" s="252" t="s">
        <v>1337</v>
      </c>
      <c r="B213" s="269" t="s">
        <v>1338</v>
      </c>
      <c r="C213" s="269" t="s">
        <v>1339</v>
      </c>
      <c r="D213" s="269" t="s">
        <v>1340</v>
      </c>
      <c r="E213" s="269" t="s">
        <v>1341</v>
      </c>
      <c r="F213" s="269" t="s">
        <v>1342</v>
      </c>
      <c r="G213" s="269" t="s">
        <v>1343</v>
      </c>
      <c r="H213" s="269" t="s">
        <v>1344</v>
      </c>
      <c r="I213" s="269" t="s">
        <v>1345</v>
      </c>
    </row>
    <row r="214" customFormat="false" ht="12.75" hidden="false" customHeight="false" outlineLevel="0" collapsed="false">
      <c r="A214" s="252" t="s">
        <v>212</v>
      </c>
      <c r="B214" s="254" t="n">
        <v>0</v>
      </c>
      <c r="C214" s="254" t="n">
        <v>0</v>
      </c>
      <c r="D214" s="254" t="n">
        <v>0</v>
      </c>
      <c r="E214" s="254" t="n">
        <v>0</v>
      </c>
      <c r="F214" s="254" t="n">
        <v>0</v>
      </c>
      <c r="G214" s="254" t="n">
        <v>0</v>
      </c>
      <c r="H214" s="254" t="n">
        <v>0</v>
      </c>
      <c r="I214" s="254" t="n">
        <v>0</v>
      </c>
    </row>
    <row r="215" customFormat="false" ht="12.75" hidden="false" customHeight="false" outlineLevel="0" collapsed="false">
      <c r="A215" s="252" t="s">
        <v>1346</v>
      </c>
      <c r="B215" s="254" t="n">
        <v>0</v>
      </c>
      <c r="C215" s="254" t="n">
        <v>0</v>
      </c>
      <c r="D215" s="254" t="n">
        <v>24100</v>
      </c>
      <c r="E215" s="254" t="n">
        <v>25300</v>
      </c>
      <c r="F215" s="254" t="n">
        <v>1000</v>
      </c>
      <c r="G215" s="254" t="n">
        <v>1050</v>
      </c>
      <c r="H215" s="254" t="n">
        <v>1000</v>
      </c>
      <c r="I215" s="254" t="n">
        <v>1050</v>
      </c>
    </row>
    <row r="216" customFormat="false" ht="12.75" hidden="false" customHeight="false" outlineLevel="0" collapsed="false">
      <c r="A216" s="252" t="s">
        <v>1347</v>
      </c>
      <c r="B216" s="254" t="n">
        <v>0</v>
      </c>
      <c r="C216" s="254" t="n">
        <v>0</v>
      </c>
      <c r="D216" s="254" t="n">
        <v>22100</v>
      </c>
      <c r="E216" s="254" t="n">
        <v>25300</v>
      </c>
      <c r="F216" s="254" t="n">
        <v>923</v>
      </c>
      <c r="G216" s="254" t="n">
        <v>1050</v>
      </c>
      <c r="H216" s="254" t="n">
        <v>923</v>
      </c>
      <c r="I216" s="254" t="n">
        <v>1050</v>
      </c>
    </row>
    <row r="217" customFormat="false" ht="12.75" hidden="false" customHeight="false" outlineLevel="0" collapsed="false">
      <c r="A217" s="270" t="s">
        <v>1348</v>
      </c>
      <c r="B217" s="252" t="n">
        <v>440</v>
      </c>
      <c r="C217" s="252" t="n">
        <v>406</v>
      </c>
      <c r="D217" s="252" t="n">
        <v>87.2</v>
      </c>
      <c r="E217" s="252" t="n">
        <v>80.6</v>
      </c>
      <c r="F217" s="254" t="n">
        <v>1503</v>
      </c>
      <c r="G217" s="254" t="n">
        <v>1389</v>
      </c>
      <c r="H217" s="254" t="n">
        <v>5820</v>
      </c>
      <c r="I217" s="254" t="n">
        <v>5366</v>
      </c>
    </row>
    <row r="218" customFormat="false" ht="12.75" hidden="false" customHeight="false" outlineLevel="0" collapsed="false">
      <c r="A218" s="252" t="s">
        <v>1349</v>
      </c>
      <c r="B218" s="252" t="n">
        <v>0</v>
      </c>
      <c r="C218" s="252" t="n">
        <v>0</v>
      </c>
      <c r="D218" s="252" t="n">
        <v>0</v>
      </c>
      <c r="E218" s="252" t="n">
        <v>0</v>
      </c>
      <c r="F218" s="254" t="n">
        <v>4070</v>
      </c>
      <c r="G218" s="254" t="n">
        <v>2855</v>
      </c>
      <c r="H218" s="254" t="n">
        <v>3095</v>
      </c>
      <c r="I218" s="254" t="n">
        <v>2179</v>
      </c>
    </row>
    <row r="219" customFormat="false" ht="12.75" hidden="false" customHeight="false" outlineLevel="0" collapsed="false">
      <c r="A219" s="252" t="s">
        <v>1350</v>
      </c>
      <c r="B219" s="254" t="n">
        <v>0</v>
      </c>
      <c r="C219" s="254" t="n">
        <v>0</v>
      </c>
      <c r="D219" s="254" t="n">
        <v>3234</v>
      </c>
      <c r="E219" s="254" t="n">
        <v>3707</v>
      </c>
      <c r="F219" s="254" t="n">
        <v>3234</v>
      </c>
      <c r="G219" s="254" t="n">
        <v>3707</v>
      </c>
      <c r="H219" s="254" t="n">
        <v>3234</v>
      </c>
      <c r="I219" s="254" t="n">
        <v>3707</v>
      </c>
    </row>
    <row r="220" customFormat="false" ht="12.75" hidden="false" customHeight="false" outlineLevel="0" collapsed="false">
      <c r="A220" s="252" t="s">
        <v>1351</v>
      </c>
      <c r="B220" s="252" t="n">
        <v>0</v>
      </c>
      <c r="C220" s="252" t="n">
        <v>0</v>
      </c>
      <c r="D220" s="252" t="n">
        <v>0</v>
      </c>
      <c r="E220" s="252" t="n">
        <v>0</v>
      </c>
      <c r="F220" s="254" t="n">
        <v>4550</v>
      </c>
      <c r="G220" s="254" t="n">
        <v>4500</v>
      </c>
      <c r="H220" s="254" t="n">
        <v>4550</v>
      </c>
      <c r="I220" s="254" t="n">
        <v>4500</v>
      </c>
    </row>
    <row r="221" customFormat="false" ht="12.75" hidden="false" customHeight="false" outlineLevel="0" collapsed="false">
      <c r="A221" s="252" t="s">
        <v>1352</v>
      </c>
      <c r="B221" s="252" t="n">
        <v>0</v>
      </c>
      <c r="C221" s="252" t="n">
        <v>0</v>
      </c>
      <c r="D221" s="252" t="n">
        <v>0</v>
      </c>
      <c r="E221" s="252" t="n">
        <v>0</v>
      </c>
      <c r="F221" s="254" t="n">
        <v>4122</v>
      </c>
      <c r="G221" s="254" t="n">
        <v>2607</v>
      </c>
      <c r="H221" s="254" t="n">
        <v>3757</v>
      </c>
      <c r="I221" s="254" t="n">
        <v>2167</v>
      </c>
    </row>
    <row r="222" customFormat="false" ht="25.5" hidden="false" customHeight="false" outlineLevel="0" collapsed="false">
      <c r="A222" s="252" t="s">
        <v>1353</v>
      </c>
      <c r="B222" s="252" t="n">
        <v>0</v>
      </c>
      <c r="C222" s="252" t="n">
        <v>0</v>
      </c>
      <c r="D222" s="252" t="n">
        <v>0</v>
      </c>
      <c r="E222" s="252" t="n">
        <v>0</v>
      </c>
      <c r="F222" s="254" t="n">
        <v>-73600</v>
      </c>
      <c r="G222" s="254" t="n">
        <v>-79600</v>
      </c>
      <c r="H222" s="254" t="n">
        <v>-73600</v>
      </c>
      <c r="I222" s="254" t="n">
        <v>-79600</v>
      </c>
    </row>
    <row r="223" customFormat="false" ht="12.75" hidden="false" customHeight="false" outlineLevel="0" collapsed="false">
      <c r="A223" s="252" t="s">
        <v>1014</v>
      </c>
      <c r="B223" s="254" t="n">
        <v>101000</v>
      </c>
      <c r="C223" s="254" t="n">
        <v>108000</v>
      </c>
      <c r="D223" s="254" t="n">
        <v>125500</v>
      </c>
      <c r="E223" s="254" t="n">
        <v>136100</v>
      </c>
      <c r="F223" s="254" t="n">
        <v>5252</v>
      </c>
      <c r="G223" s="254" t="n">
        <v>5648</v>
      </c>
      <c r="H223" s="254" t="n">
        <v>5252</v>
      </c>
      <c r="I223" s="254" t="n">
        <v>5648</v>
      </c>
    </row>
    <row r="224" customFormat="false" ht="12.75" hidden="false" customHeight="false" outlineLevel="0" collapsed="false">
      <c r="A224" s="252" t="s">
        <v>151</v>
      </c>
      <c r="B224" s="254" t="n">
        <v>2770</v>
      </c>
      <c r="C224" s="254" t="n">
        <v>5530</v>
      </c>
      <c r="D224" s="254" t="n">
        <v>4264</v>
      </c>
      <c r="E224" s="254" t="n">
        <v>8690</v>
      </c>
      <c r="F224" s="254" t="n">
        <v>320.7</v>
      </c>
      <c r="G224" s="254" t="n">
        <v>640.3</v>
      </c>
      <c r="H224" s="254" t="n">
        <v>320.7</v>
      </c>
      <c r="I224" s="254" t="n">
        <v>640.3</v>
      </c>
    </row>
    <row r="225" customFormat="false" ht="12.75" hidden="false" customHeight="false" outlineLevel="0" collapsed="false">
      <c r="A225" s="252" t="s">
        <v>1354</v>
      </c>
      <c r="B225" s="254" t="n">
        <v>20300</v>
      </c>
      <c r="C225" s="254" t="n">
        <v>40600</v>
      </c>
      <c r="D225" s="254" t="n">
        <v>0</v>
      </c>
      <c r="E225" s="254" t="n">
        <v>0</v>
      </c>
      <c r="F225" s="254" t="n">
        <v>0</v>
      </c>
      <c r="G225" s="254" t="n">
        <v>0</v>
      </c>
      <c r="H225" s="254" t="n">
        <v>0</v>
      </c>
      <c r="I225" s="254" t="n">
        <v>0</v>
      </c>
    </row>
    <row r="226" customFormat="false" ht="12.75" hidden="false" customHeight="false" outlineLevel="0" collapsed="false">
      <c r="A226" s="271" t="s">
        <v>413</v>
      </c>
      <c r="B226" s="258" t="n">
        <f aca="false">SUM(B214:B225)</f>
        <v>124510</v>
      </c>
      <c r="C226" s="258" t="n">
        <f aca="false">SUM(C214:C225)</f>
        <v>154536</v>
      </c>
      <c r="D226" s="258" t="n">
        <f aca="false">SUM(D214:D225)</f>
        <v>179285.2</v>
      </c>
      <c r="E226" s="258" t="n">
        <f aca="false">SUM(E214:E225)</f>
        <v>199177.6</v>
      </c>
      <c r="F226" s="258" t="n">
        <f aca="false">SUM(F214:F225)</f>
        <v>-48625.3</v>
      </c>
      <c r="G226" s="258" t="n">
        <f aca="false">SUM(G214:G225)</f>
        <v>-56153.7</v>
      </c>
      <c r="H226" s="258" t="n">
        <f aca="false">SUM(H214:H225)</f>
        <v>-45648.3</v>
      </c>
      <c r="I226" s="258" t="n">
        <f aca="false">SUM(I214:I225)</f>
        <v>-53292.7</v>
      </c>
    </row>
    <row r="227" customFormat="false" ht="12.75" hidden="false" customHeight="false" outlineLevel="0" collapsed="false">
      <c r="A227" s="252" t="s">
        <v>1299</v>
      </c>
      <c r="B227" s="254" t="n">
        <v>104000</v>
      </c>
      <c r="C227" s="254" t="n">
        <v>155000</v>
      </c>
      <c r="D227" s="254" t="n">
        <v>180000</v>
      </c>
      <c r="E227" s="254" t="n">
        <v>198000</v>
      </c>
      <c r="F227" s="272" t="n">
        <v>-48400</v>
      </c>
      <c r="G227" s="272" t="n">
        <v>-55700</v>
      </c>
      <c r="H227" s="272" t="n">
        <v>-45400</v>
      </c>
      <c r="I227" s="272" t="n">
        <v>-52900</v>
      </c>
    </row>
    <row r="228" customFormat="false" ht="31.5" hidden="false" customHeight="true" outlineLevel="0" collapsed="false">
      <c r="A228" s="268" t="s">
        <v>1355</v>
      </c>
      <c r="B228" s="268"/>
      <c r="C228" s="268"/>
      <c r="D228" s="268"/>
      <c r="E228" s="268"/>
      <c r="F228" s="268"/>
    </row>
    <row r="229" customFormat="false" ht="38.25" hidden="false" customHeight="false" outlineLevel="0" collapsed="false">
      <c r="A229" s="252" t="s">
        <v>1337</v>
      </c>
      <c r="B229" s="269" t="s">
        <v>1338</v>
      </c>
      <c r="C229" s="269" t="s">
        <v>1339</v>
      </c>
      <c r="D229" s="269" t="s">
        <v>1340</v>
      </c>
      <c r="E229" s="269" t="s">
        <v>1341</v>
      </c>
      <c r="F229" s="269" t="s">
        <v>1342</v>
      </c>
      <c r="G229" s="269" t="s">
        <v>1343</v>
      </c>
      <c r="H229" s="269" t="s">
        <v>1344</v>
      </c>
      <c r="I229" s="269" t="s">
        <v>1345</v>
      </c>
    </row>
    <row r="230" customFormat="false" ht="12.75" hidden="false" customHeight="false" outlineLevel="0" collapsed="false">
      <c r="A230" s="252" t="s">
        <v>212</v>
      </c>
      <c r="B230" s="254" t="n">
        <v>0</v>
      </c>
      <c r="C230" s="254" t="n">
        <v>0</v>
      </c>
      <c r="D230" s="254" t="n">
        <v>0</v>
      </c>
      <c r="E230" s="254" t="n">
        <v>0</v>
      </c>
      <c r="F230" s="254" t="n">
        <v>0</v>
      </c>
      <c r="G230" s="254" t="n">
        <v>0</v>
      </c>
      <c r="H230" s="254" t="n">
        <v>0</v>
      </c>
      <c r="I230" s="254" t="n">
        <v>0</v>
      </c>
    </row>
    <row r="231" customFormat="false" ht="12.75" hidden="false" customHeight="false" outlineLevel="0" collapsed="false">
      <c r="A231" s="252" t="s">
        <v>1346</v>
      </c>
      <c r="B231" s="254" t="n">
        <v>0</v>
      </c>
      <c r="C231" s="254" t="n">
        <v>0</v>
      </c>
      <c r="D231" s="254" t="n">
        <v>24100</v>
      </c>
      <c r="E231" s="254" t="n">
        <v>25300</v>
      </c>
      <c r="F231" s="254" t="n">
        <v>1000</v>
      </c>
      <c r="G231" s="254" t="n">
        <v>1050</v>
      </c>
      <c r="H231" s="254" t="n">
        <v>1000</v>
      </c>
      <c r="I231" s="254" t="n">
        <v>1050</v>
      </c>
    </row>
    <row r="232" customFormat="false" ht="12.75" hidden="false" customHeight="false" outlineLevel="0" collapsed="false">
      <c r="A232" s="252" t="s">
        <v>1347</v>
      </c>
      <c r="B232" s="254" t="n">
        <v>0</v>
      </c>
      <c r="C232" s="254" t="n">
        <v>0</v>
      </c>
      <c r="D232" s="254" t="n">
        <v>22100</v>
      </c>
      <c r="E232" s="254" t="n">
        <v>25300</v>
      </c>
      <c r="F232" s="254" t="n">
        <v>923</v>
      </c>
      <c r="G232" s="254" t="n">
        <v>1050</v>
      </c>
      <c r="H232" s="254" t="n">
        <v>923</v>
      </c>
      <c r="I232" s="254" t="n">
        <v>1050</v>
      </c>
    </row>
    <row r="233" customFormat="false" ht="12.75" hidden="false" customHeight="false" outlineLevel="0" collapsed="false">
      <c r="A233" s="270" t="s">
        <v>1348</v>
      </c>
      <c r="B233" s="252" t="n">
        <v>440</v>
      </c>
      <c r="C233" s="252" t="n">
        <v>406</v>
      </c>
      <c r="D233" s="252" t="n">
        <v>87.2</v>
      </c>
      <c r="E233" s="252" t="n">
        <v>80.6</v>
      </c>
      <c r="F233" s="254" t="n">
        <v>1503</v>
      </c>
      <c r="G233" s="254" t="n">
        <v>1389</v>
      </c>
      <c r="H233" s="254" t="n">
        <v>5820</v>
      </c>
      <c r="I233" s="254" t="n">
        <v>5366</v>
      </c>
    </row>
    <row r="234" customFormat="false" ht="12.75" hidden="false" customHeight="false" outlineLevel="0" collapsed="false">
      <c r="A234" s="252" t="s">
        <v>1349</v>
      </c>
      <c r="B234" s="252" t="n">
        <v>0</v>
      </c>
      <c r="C234" s="252" t="n">
        <v>0</v>
      </c>
      <c r="D234" s="252" t="n">
        <v>0</v>
      </c>
      <c r="E234" s="252" t="n">
        <v>0</v>
      </c>
      <c r="F234" s="254" t="n">
        <v>4070</v>
      </c>
      <c r="G234" s="254" t="n">
        <v>2855</v>
      </c>
      <c r="H234" s="254" t="n">
        <v>3095</v>
      </c>
      <c r="I234" s="254" t="n">
        <v>2179</v>
      </c>
    </row>
    <row r="235" customFormat="false" ht="12.75" hidden="false" customHeight="false" outlineLevel="0" collapsed="false">
      <c r="A235" s="252" t="s">
        <v>1350</v>
      </c>
      <c r="B235" s="254" t="n">
        <v>0</v>
      </c>
      <c r="C235" s="254" t="n">
        <v>0</v>
      </c>
      <c r="D235" s="254" t="n">
        <v>3234</v>
      </c>
      <c r="E235" s="254" t="n">
        <v>3707</v>
      </c>
      <c r="F235" s="254" t="n">
        <v>3234</v>
      </c>
      <c r="G235" s="254" t="n">
        <v>3707</v>
      </c>
      <c r="H235" s="254" t="n">
        <v>3234</v>
      </c>
      <c r="I235" s="254" t="n">
        <v>3707</v>
      </c>
    </row>
    <row r="236" customFormat="false" ht="12.75" hidden="false" customHeight="false" outlineLevel="0" collapsed="false">
      <c r="A236" s="252" t="s">
        <v>1351</v>
      </c>
      <c r="B236" s="252" t="n">
        <v>0</v>
      </c>
      <c r="C236" s="252" t="n">
        <v>0</v>
      </c>
      <c r="D236" s="252" t="n">
        <v>0</v>
      </c>
      <c r="E236" s="252" t="n">
        <v>0</v>
      </c>
      <c r="F236" s="254" t="n">
        <v>4550</v>
      </c>
      <c r="G236" s="254" t="n">
        <v>4500</v>
      </c>
      <c r="H236" s="254" t="n">
        <v>4550</v>
      </c>
      <c r="I236" s="254" t="n">
        <v>4500</v>
      </c>
    </row>
    <row r="237" customFormat="false" ht="12.75" hidden="false" customHeight="false" outlineLevel="0" collapsed="false">
      <c r="A237" s="252" t="s">
        <v>1352</v>
      </c>
      <c r="B237" s="252" t="n">
        <v>0</v>
      </c>
      <c r="C237" s="252" t="n">
        <v>0</v>
      </c>
      <c r="D237" s="252" t="n">
        <v>0</v>
      </c>
      <c r="E237" s="252" t="n">
        <v>0</v>
      </c>
      <c r="F237" s="254" t="n">
        <v>4122</v>
      </c>
      <c r="G237" s="254" t="n">
        <v>2607</v>
      </c>
      <c r="H237" s="254" t="n">
        <v>3757</v>
      </c>
      <c r="I237" s="254" t="n">
        <v>2167</v>
      </c>
    </row>
    <row r="238" customFormat="false" ht="25.5" hidden="false" customHeight="false" outlineLevel="0" collapsed="false">
      <c r="A238" s="252" t="s">
        <v>1353</v>
      </c>
      <c r="B238" s="252" t="n">
        <v>0</v>
      </c>
      <c r="C238" s="252" t="n">
        <v>0</v>
      </c>
      <c r="D238" s="252" t="n">
        <v>0</v>
      </c>
      <c r="E238" s="252" t="n">
        <v>0</v>
      </c>
      <c r="F238" s="254" t="n">
        <v>0</v>
      </c>
      <c r="G238" s="254" t="n">
        <v>0</v>
      </c>
      <c r="H238" s="254" t="n">
        <v>0</v>
      </c>
      <c r="I238" s="254" t="n">
        <v>0</v>
      </c>
    </row>
    <row r="239" customFormat="false" ht="12.75" hidden="false" customHeight="false" outlineLevel="0" collapsed="false">
      <c r="A239" s="252" t="s">
        <v>1014</v>
      </c>
      <c r="B239" s="254" t="n">
        <v>101000</v>
      </c>
      <c r="C239" s="254" t="n">
        <v>108000</v>
      </c>
      <c r="D239" s="254" t="n">
        <v>125500</v>
      </c>
      <c r="E239" s="254" t="n">
        <v>136100</v>
      </c>
      <c r="F239" s="254" t="n">
        <v>5252</v>
      </c>
      <c r="G239" s="254" t="n">
        <v>5648</v>
      </c>
      <c r="H239" s="254" t="n">
        <v>5252</v>
      </c>
      <c r="I239" s="254" t="n">
        <v>5648</v>
      </c>
    </row>
    <row r="240" customFormat="false" ht="12.75" hidden="false" customHeight="false" outlineLevel="0" collapsed="false">
      <c r="A240" s="252" t="s">
        <v>151</v>
      </c>
      <c r="B240" s="254" t="n">
        <v>2770</v>
      </c>
      <c r="C240" s="254" t="n">
        <v>5530</v>
      </c>
      <c r="D240" s="254" t="n">
        <v>4264</v>
      </c>
      <c r="E240" s="254" t="n">
        <v>8690</v>
      </c>
      <c r="F240" s="254" t="n">
        <v>320.7</v>
      </c>
      <c r="G240" s="254" t="n">
        <v>640.3</v>
      </c>
      <c r="H240" s="254" t="n">
        <v>320.7</v>
      </c>
      <c r="I240" s="254" t="n">
        <v>640.3</v>
      </c>
    </row>
    <row r="241" customFormat="false" ht="12.75" hidden="false" customHeight="false" outlineLevel="0" collapsed="false">
      <c r="A241" s="252" t="s">
        <v>1354</v>
      </c>
      <c r="B241" s="254" t="n">
        <v>20300</v>
      </c>
      <c r="C241" s="254" t="n">
        <v>40600</v>
      </c>
      <c r="D241" s="254" t="n">
        <v>0</v>
      </c>
      <c r="E241" s="254" t="n">
        <v>0</v>
      </c>
      <c r="F241" s="254" t="n">
        <v>0</v>
      </c>
      <c r="G241" s="254" t="n">
        <v>0</v>
      </c>
      <c r="H241" s="254" t="n">
        <v>0</v>
      </c>
      <c r="I241" s="254" t="n">
        <v>0</v>
      </c>
    </row>
    <row r="242" customFormat="false" ht="12.75" hidden="false" customHeight="false" outlineLevel="0" collapsed="false">
      <c r="A242" s="271" t="s">
        <v>413</v>
      </c>
      <c r="B242" s="258" t="n">
        <f aca="false">SUM(B230:B241)</f>
        <v>124510</v>
      </c>
      <c r="C242" s="258" t="n">
        <f aca="false">SUM(C230:C241)</f>
        <v>154536</v>
      </c>
      <c r="D242" s="258" t="n">
        <f aca="false">SUM(D230:D241)</f>
        <v>179285.2</v>
      </c>
      <c r="E242" s="258" t="n">
        <f aca="false">SUM(E230:E241)</f>
        <v>199177.6</v>
      </c>
      <c r="F242" s="258" t="n">
        <f aca="false">SUM(F230:F241)</f>
        <v>24974.7</v>
      </c>
      <c r="G242" s="258" t="n">
        <f aca="false">SUM(G230:G241)</f>
        <v>23446.3</v>
      </c>
      <c r="H242" s="258" t="n">
        <f aca="false">SUM(H230:H241)</f>
        <v>27951.7</v>
      </c>
      <c r="I242" s="258" t="n">
        <f aca="false">SUM(I230:I241)</f>
        <v>26307.3</v>
      </c>
    </row>
    <row r="243" customFormat="false" ht="12.75" hidden="false" customHeight="false" outlineLevel="0" collapsed="false">
      <c r="A243" s="252" t="s">
        <v>1299</v>
      </c>
      <c r="B243" s="254" t="n">
        <v>104000</v>
      </c>
      <c r="C243" s="254" t="n">
        <v>155000</v>
      </c>
      <c r="D243" s="254" t="n">
        <v>180000</v>
      </c>
      <c r="E243" s="254" t="n">
        <v>198000</v>
      </c>
      <c r="F243" s="272" t="n">
        <v>25000</v>
      </c>
      <c r="G243" s="272" t="n">
        <v>23500</v>
      </c>
      <c r="H243" s="272" t="n">
        <v>28000</v>
      </c>
      <c r="I243" s="272" t="n">
        <v>26300</v>
      </c>
    </row>
  </sheetData>
  <mergeCells count="6">
    <mergeCell ref="A132:F132"/>
    <mergeCell ref="A136:F136"/>
    <mergeCell ref="A140:F140"/>
    <mergeCell ref="A176:F176"/>
    <mergeCell ref="A212:F212"/>
    <mergeCell ref="A228:F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49" man="true" max="16383" min="0"/>
  </rowBreaks>
  <colBreaks count="3" manualBreakCount="3">
    <brk id="11" man="true" max="65535" min="0"/>
    <brk id="23" man="true" max="65535" min="0"/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7" min="7" style="0" width="12.42"/>
    <col collapsed="false" customWidth="true" hidden="false" outlineLevel="0" max="8" min="8" style="0" width="25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6" t="s">
        <v>1356</v>
      </c>
      <c r="D1" s="6" t="s">
        <v>1357</v>
      </c>
      <c r="F1" s="6" t="s">
        <v>1358</v>
      </c>
      <c r="H1" s="6" t="s">
        <v>1359</v>
      </c>
    </row>
    <row r="2" customFormat="false" ht="12.75" hidden="false" customHeight="false" outlineLevel="0" collapsed="false">
      <c r="B2" s="6" t="s">
        <v>1360</v>
      </c>
      <c r="C2" s="0" t="s">
        <v>216</v>
      </c>
      <c r="D2" s="6" t="s">
        <v>1360</v>
      </c>
      <c r="E2" s="0" t="s">
        <v>216</v>
      </c>
      <c r="F2" s="6" t="s">
        <v>1360</v>
      </c>
      <c r="G2" s="0" t="s">
        <v>216</v>
      </c>
      <c r="H2" s="6" t="s">
        <v>1360</v>
      </c>
      <c r="I2" s="0" t="s">
        <v>216</v>
      </c>
    </row>
    <row r="3" customFormat="false" ht="12.75" hidden="false" customHeight="false" outlineLevel="0" collapsed="false">
      <c r="A3" s="0" t="s">
        <v>1361</v>
      </c>
      <c r="B3" s="0" t="s">
        <v>1362</v>
      </c>
      <c r="C3" s="0" t="n">
        <v>207</v>
      </c>
      <c r="D3" s="0" t="s">
        <v>1362</v>
      </c>
      <c r="E3" s="0" t="n">
        <v>207</v>
      </c>
      <c r="F3" s="0" t="s">
        <v>1362</v>
      </c>
      <c r="G3" s="0" t="n">
        <v>207</v>
      </c>
      <c r="H3" s="0" t="s">
        <v>1362</v>
      </c>
      <c r="I3" s="0" t="n">
        <v>207</v>
      </c>
    </row>
    <row r="4" customFormat="false" ht="12.75" hidden="false" customHeight="false" outlineLevel="0" collapsed="false">
      <c r="A4" s="0" t="s">
        <v>1363</v>
      </c>
      <c r="B4" s="0" t="s">
        <v>1364</v>
      </c>
      <c r="C4" s="0" t="n">
        <v>84</v>
      </c>
      <c r="D4" s="0" t="s">
        <v>1365</v>
      </c>
      <c r="E4" s="0" t="n">
        <v>157</v>
      </c>
      <c r="F4" s="0" t="s">
        <v>1366</v>
      </c>
      <c r="G4" s="0" t="n">
        <v>614</v>
      </c>
      <c r="H4" s="0" t="s">
        <v>1367</v>
      </c>
      <c r="I4" s="0" t="n">
        <v>68</v>
      </c>
    </row>
    <row r="5" customFormat="false" ht="12.75" hidden="false" customHeight="false" outlineLevel="0" collapsed="false">
      <c r="A5" s="0" t="s">
        <v>1368</v>
      </c>
      <c r="B5" s="0" t="s">
        <v>1369</v>
      </c>
      <c r="C5" s="0" t="n">
        <v>3615</v>
      </c>
      <c r="D5" s="0" t="s">
        <v>1370</v>
      </c>
      <c r="E5" s="0" t="n">
        <v>1270</v>
      </c>
      <c r="F5" s="0" t="s">
        <v>1371</v>
      </c>
      <c r="G5" s="0" t="n">
        <v>5765</v>
      </c>
      <c r="H5" s="0" t="s">
        <v>1372</v>
      </c>
      <c r="I5" s="0" t="n">
        <v>3165</v>
      </c>
    </row>
    <row r="6" customFormat="false" ht="12.75" hidden="false" customHeight="false" outlineLevel="0" collapsed="false">
      <c r="B6" s="6" t="s">
        <v>1373</v>
      </c>
      <c r="D6" s="6" t="s">
        <v>1373</v>
      </c>
      <c r="F6" s="6" t="s">
        <v>1373</v>
      </c>
      <c r="H6" s="6" t="s">
        <v>1373</v>
      </c>
    </row>
    <row r="7" customFormat="false" ht="12.75" hidden="false" customHeight="false" outlineLevel="0" collapsed="false">
      <c r="A7" s="0" t="s">
        <v>1374</v>
      </c>
      <c r="B7" s="0" t="s">
        <v>1362</v>
      </c>
      <c r="C7" s="0" t="n">
        <v>207</v>
      </c>
      <c r="D7" s="0" t="s">
        <v>1362</v>
      </c>
      <c r="E7" s="0" t="n">
        <v>207</v>
      </c>
      <c r="F7" s="0" t="s">
        <v>1362</v>
      </c>
      <c r="G7" s="0" t="n">
        <v>207</v>
      </c>
      <c r="H7" s="0" t="s">
        <v>1362</v>
      </c>
      <c r="I7" s="0" t="n">
        <v>207</v>
      </c>
    </row>
    <row r="8" customFormat="false" ht="12.75" hidden="false" customHeight="false" outlineLevel="0" collapsed="false">
      <c r="A8" s="0" t="s">
        <v>1375</v>
      </c>
      <c r="B8" s="0" t="s">
        <v>1364</v>
      </c>
      <c r="C8" s="0" t="n">
        <v>84</v>
      </c>
      <c r="D8" s="0" t="s">
        <v>1365</v>
      </c>
      <c r="E8" s="0" t="n">
        <v>157</v>
      </c>
      <c r="F8" s="0" t="s">
        <v>1366</v>
      </c>
      <c r="G8" s="0" t="n">
        <v>614</v>
      </c>
      <c r="H8" s="0" t="s">
        <v>1367</v>
      </c>
      <c r="I8" s="0" t="n">
        <v>68</v>
      </c>
    </row>
    <row r="9" customFormat="false" ht="12.75" hidden="false" customHeight="false" outlineLevel="0" collapsed="false">
      <c r="A9" s="0" t="s">
        <v>1376</v>
      </c>
      <c r="B9" s="0" t="s">
        <v>1369</v>
      </c>
      <c r="C9" s="0" t="n">
        <v>3615</v>
      </c>
      <c r="D9" s="0" t="s">
        <v>1370</v>
      </c>
      <c r="E9" s="0" t="n">
        <v>1270</v>
      </c>
      <c r="F9" s="0" t="s">
        <v>1371</v>
      </c>
      <c r="G9" s="0" t="n">
        <v>5765</v>
      </c>
      <c r="H9" s="0" t="s">
        <v>1372</v>
      </c>
      <c r="I9" s="0" t="n">
        <v>3165</v>
      </c>
    </row>
    <row r="10" customFormat="false" ht="12.75" hidden="false" customHeight="false" outlineLevel="0" collapsed="false">
      <c r="B10" s="6" t="s">
        <v>1377</v>
      </c>
      <c r="D10" s="6" t="s">
        <v>1377</v>
      </c>
      <c r="F10" s="6" t="s">
        <v>1377</v>
      </c>
      <c r="H10" s="6" t="s">
        <v>1377</v>
      </c>
    </row>
    <row r="11" customFormat="false" ht="12.75" hidden="false" customHeight="false" outlineLevel="0" collapsed="false">
      <c r="A11" s="0" t="s">
        <v>1378</v>
      </c>
      <c r="B11" s="0" t="s">
        <v>1379</v>
      </c>
      <c r="C11" s="0" t="n">
        <v>84</v>
      </c>
      <c r="D11" s="0" t="s">
        <v>1380</v>
      </c>
      <c r="E11" s="0" t="n">
        <v>157</v>
      </c>
      <c r="F11" s="0" t="s">
        <v>1381</v>
      </c>
      <c r="G11" s="0" t="n">
        <v>614</v>
      </c>
      <c r="H11" s="0" t="s">
        <v>1382</v>
      </c>
      <c r="I11" s="0" t="n">
        <v>68</v>
      </c>
    </row>
    <row r="12" customFormat="false" ht="12.75" hidden="false" customHeight="false" outlineLevel="0" collapsed="false">
      <c r="A12" s="0" t="s">
        <v>1383</v>
      </c>
      <c r="B12" s="0" t="s">
        <v>1384</v>
      </c>
      <c r="C12" s="0" t="n">
        <v>3615</v>
      </c>
      <c r="D12" s="0" t="s">
        <v>1385</v>
      </c>
      <c r="E12" s="0" t="n">
        <v>1270</v>
      </c>
      <c r="F12" s="0" t="s">
        <v>1386</v>
      </c>
      <c r="G12" s="0" t="n">
        <v>5765</v>
      </c>
      <c r="H12" s="0" t="s">
        <v>1387</v>
      </c>
      <c r="I12" s="0" t="n">
        <v>3165</v>
      </c>
    </row>
    <row r="13" customFormat="false" ht="12.75" hidden="false" customHeight="false" outlineLevel="0" collapsed="false">
      <c r="A13" s="0" t="s">
        <v>1388</v>
      </c>
      <c r="B13" s="0" t="s">
        <v>1389</v>
      </c>
      <c r="C13" s="0" t="n">
        <v>199</v>
      </c>
      <c r="D13" s="0" t="s">
        <v>1389</v>
      </c>
      <c r="E13" s="0" t="n">
        <v>199</v>
      </c>
      <c r="F13" s="0" t="s">
        <v>1389</v>
      </c>
      <c r="G13" s="0" t="n">
        <v>199</v>
      </c>
      <c r="H13" s="0" t="s">
        <v>1389</v>
      </c>
      <c r="I13" s="0" t="n">
        <v>199</v>
      </c>
    </row>
    <row r="14" customFormat="false" ht="12.75" hidden="false" customHeight="false" outlineLevel="0" collapsed="false">
      <c r="B14" s="6" t="s">
        <v>1390</v>
      </c>
      <c r="D14" s="6" t="s">
        <v>1390</v>
      </c>
      <c r="F14" s="6" t="s">
        <v>1390</v>
      </c>
      <c r="H14" s="6" t="s">
        <v>1390</v>
      </c>
    </row>
    <row r="15" customFormat="false" ht="12.75" hidden="false" customHeight="false" outlineLevel="0" collapsed="false">
      <c r="A15" s="0" t="s">
        <v>1391</v>
      </c>
      <c r="B15" s="0" t="s">
        <v>1392</v>
      </c>
      <c r="D15" s="0" t="s">
        <v>1393</v>
      </c>
      <c r="F15" s="0" t="s">
        <v>1394</v>
      </c>
      <c r="H15" s="0" t="s">
        <v>1395</v>
      </c>
    </row>
    <row r="16" customFormat="false" ht="12.75" hidden="false" customHeight="false" outlineLevel="0" collapsed="false">
      <c r="B16" s="6" t="s">
        <v>1396</v>
      </c>
      <c r="D16" s="6" t="s">
        <v>1396</v>
      </c>
      <c r="F16" s="6" t="s">
        <v>1396</v>
      </c>
      <c r="H16" s="6" t="s">
        <v>1396</v>
      </c>
    </row>
    <row r="17" customFormat="false" ht="12.75" hidden="false" customHeight="false" outlineLevel="0" collapsed="false">
      <c r="A17" s="0" t="s">
        <v>1397</v>
      </c>
      <c r="B17" s="0" t="s">
        <v>1379</v>
      </c>
      <c r="C17" s="0" t="n">
        <v>84</v>
      </c>
      <c r="D17" s="0" t="s">
        <v>1380</v>
      </c>
      <c r="E17" s="0" t="n">
        <v>157</v>
      </c>
      <c r="F17" s="0" t="s">
        <v>1381</v>
      </c>
      <c r="G17" s="0" t="s">
        <v>1398</v>
      </c>
      <c r="H17" s="0" t="s">
        <v>1382</v>
      </c>
      <c r="I17" s="0" t="n">
        <v>68</v>
      </c>
    </row>
    <row r="18" customFormat="false" ht="12.75" hidden="false" customHeight="false" outlineLevel="0" collapsed="false">
      <c r="A18" s="0" t="s">
        <v>1399</v>
      </c>
      <c r="B18" s="0" t="s">
        <v>1384</v>
      </c>
      <c r="C18" s="0" t="n">
        <v>3615</v>
      </c>
      <c r="D18" s="0" t="s">
        <v>1385</v>
      </c>
      <c r="E18" s="0" t="n">
        <v>1270</v>
      </c>
      <c r="F18" s="0" t="s">
        <v>1386</v>
      </c>
      <c r="G18" s="0" t="s">
        <v>1398</v>
      </c>
      <c r="H18" s="0" t="s">
        <v>1387</v>
      </c>
      <c r="I18" s="0" t="n">
        <v>3165</v>
      </c>
    </row>
    <row r="19" customFormat="false" ht="12.75" hidden="false" customHeight="false" outlineLevel="0" collapsed="false">
      <c r="A19" s="0" t="s">
        <v>1400</v>
      </c>
      <c r="B19" s="0" t="s">
        <v>1389</v>
      </c>
      <c r="C19" s="0" t="n">
        <v>199</v>
      </c>
      <c r="D19" s="0" t="s">
        <v>1389</v>
      </c>
      <c r="E19" s="0" t="n">
        <v>199</v>
      </c>
      <c r="F19" s="0" t="s">
        <v>1389</v>
      </c>
      <c r="G19" s="0" t="s">
        <v>1398</v>
      </c>
      <c r="H19" s="0" t="s">
        <v>1389</v>
      </c>
      <c r="I19" s="0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2" activeCellId="0" sqref="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6" t="s">
        <v>148</v>
      </c>
    </row>
    <row r="2" customFormat="false" ht="12.75" hidden="false" customHeight="false" outlineLevel="0" collapsed="false">
      <c r="A2" s="6" t="s">
        <v>149</v>
      </c>
      <c r="E2" s="6" t="s">
        <v>150</v>
      </c>
      <c r="H2" s="7" t="s">
        <v>151</v>
      </c>
      <c r="I2" s="8"/>
      <c r="J2" s="8"/>
      <c r="K2" s="7" t="s">
        <v>152</v>
      </c>
      <c r="L2" s="8"/>
      <c r="M2" s="8"/>
      <c r="N2" s="7" t="s">
        <v>153</v>
      </c>
      <c r="O2" s="8"/>
      <c r="P2" s="8"/>
    </row>
    <row r="3" customFormat="false" ht="51" hidden="false" customHeight="false" outlineLevel="0" collapsed="false">
      <c r="A3" s="8" t="s">
        <v>154</v>
      </c>
      <c r="B3" s="8" t="n">
        <f aca="false">(1*'Boiler Data'!L28)</f>
        <v>4</v>
      </c>
      <c r="C3" s="8" t="s">
        <v>155</v>
      </c>
      <c r="D3" s="8"/>
      <c r="E3" s="8" t="s">
        <v>156</v>
      </c>
      <c r="F3" s="9" t="n">
        <v>19.5</v>
      </c>
      <c r="G3" s="8" t="s">
        <v>157</v>
      </c>
      <c r="H3" s="8" t="s">
        <v>158</v>
      </c>
      <c r="I3" s="8" t="n">
        <v>1800</v>
      </c>
      <c r="J3" s="8" t="s">
        <v>159</v>
      </c>
      <c r="K3" s="8" t="s">
        <v>160</v>
      </c>
      <c r="L3" s="8" t="n">
        <v>6</v>
      </c>
      <c r="M3" s="8" t="s">
        <v>161</v>
      </c>
      <c r="N3" s="8" t="s">
        <v>162</v>
      </c>
      <c r="O3" s="8" t="n">
        <v>95</v>
      </c>
      <c r="P3" s="8"/>
    </row>
    <row r="4" customFormat="false" ht="38.25" hidden="false" customHeight="false" outlineLevel="0" collapsed="false">
      <c r="A4" s="8" t="s">
        <v>163</v>
      </c>
      <c r="B4" s="8" t="n">
        <f aca="false">(1*'Boiler Data'!N28)</f>
        <v>190</v>
      </c>
      <c r="C4" s="8" t="s">
        <v>161</v>
      </c>
      <c r="D4" s="8"/>
      <c r="E4" s="8" t="s">
        <v>164</v>
      </c>
      <c r="F4" s="9" t="n">
        <v>17.9</v>
      </c>
      <c r="G4" s="8" t="s">
        <v>165</v>
      </c>
      <c r="H4" s="7" t="s">
        <v>166</v>
      </c>
      <c r="I4" s="8"/>
      <c r="J4" s="8"/>
      <c r="K4" s="8" t="s">
        <v>167</v>
      </c>
      <c r="L4" s="8" t="n">
        <v>276.5</v>
      </c>
      <c r="M4" s="8" t="s">
        <v>168</v>
      </c>
      <c r="N4" s="8" t="s">
        <v>169</v>
      </c>
      <c r="O4" s="8" t="n">
        <f aca="false">(100-O3)</f>
        <v>5</v>
      </c>
      <c r="P4" s="8"/>
    </row>
    <row r="5" customFormat="false" ht="38.25" hidden="false" customHeight="false" outlineLevel="0" collapsed="false">
      <c r="A5" s="8" t="s">
        <v>170</v>
      </c>
      <c r="B5" s="8" t="n">
        <v>20.6</v>
      </c>
      <c r="C5" s="8" t="s">
        <v>161</v>
      </c>
      <c r="D5" s="8"/>
      <c r="E5" s="8" t="s">
        <v>171</v>
      </c>
      <c r="F5" s="9" t="n">
        <v>15.5</v>
      </c>
      <c r="G5" s="8" t="s">
        <v>172</v>
      </c>
      <c r="H5" s="8" t="s">
        <v>173</v>
      </c>
      <c r="I5" s="9" t="n">
        <f aca="false">(F4-F5)</f>
        <v>2.4</v>
      </c>
      <c r="J5" s="8"/>
      <c r="K5" s="10" t="s">
        <v>174</v>
      </c>
      <c r="L5" s="11" t="n">
        <f aca="false">('Boiler Disposal&amp;Recycling'!B100)*L10</f>
        <v>16.4153088</v>
      </c>
      <c r="M5" s="8" t="s">
        <v>168</v>
      </c>
      <c r="N5" s="8" t="s">
        <v>175</v>
      </c>
      <c r="O5" s="8" t="n">
        <v>3.5</v>
      </c>
      <c r="P5" s="8" t="s">
        <v>176</v>
      </c>
    </row>
    <row r="6" customFormat="false" ht="38.25" hidden="false" customHeight="false" outlineLevel="0" collapsed="false">
      <c r="A6" s="8" t="s">
        <v>177</v>
      </c>
      <c r="B6" s="8" t="n">
        <v>3.5</v>
      </c>
      <c r="C6" s="8" t="s">
        <v>161</v>
      </c>
      <c r="D6" s="8"/>
      <c r="E6" s="8" t="s">
        <v>178</v>
      </c>
      <c r="F6" s="9" t="n">
        <v>10</v>
      </c>
      <c r="G6" s="8" t="s">
        <v>179</v>
      </c>
      <c r="H6" s="8" t="s">
        <v>180</v>
      </c>
      <c r="I6" s="9" t="n">
        <f aca="false">(F4-F6)</f>
        <v>7.9</v>
      </c>
      <c r="J6" s="8"/>
      <c r="K6" s="10" t="s">
        <v>181</v>
      </c>
      <c r="L6" s="11" t="n">
        <f aca="false">('Boiler Disposal&amp;Recycling'!B101*L10)</f>
        <v>2764.04832</v>
      </c>
      <c r="M6" s="8"/>
      <c r="N6" s="8" t="s">
        <v>182</v>
      </c>
      <c r="O6" s="12" t="n">
        <v>0.45359237</v>
      </c>
      <c r="P6" s="8" t="s">
        <v>183</v>
      </c>
    </row>
    <row r="7" customFormat="false" ht="51.75" hidden="false" customHeight="true" outlineLevel="0" collapsed="false">
      <c r="A7" s="8" t="s">
        <v>184</v>
      </c>
      <c r="B7" s="8" t="n">
        <v>186.95</v>
      </c>
      <c r="C7" s="8" t="s">
        <v>185</v>
      </c>
      <c r="D7" s="8"/>
      <c r="E7" s="8" t="s">
        <v>186</v>
      </c>
      <c r="F7" s="13" t="n">
        <f aca="false">(B3*B7)/F5</f>
        <v>48.2451612903226</v>
      </c>
      <c r="G7" s="8" t="s">
        <v>187</v>
      </c>
      <c r="H7" s="8" t="s">
        <v>188</v>
      </c>
      <c r="I7" s="8" t="n">
        <f aca="false">(I5*I3)/1000</f>
        <v>4.32</v>
      </c>
      <c r="J7" s="8" t="s">
        <v>189</v>
      </c>
      <c r="K7" s="10" t="s">
        <v>190</v>
      </c>
      <c r="L7" s="11" t="n">
        <f aca="false">('Boiler Disposal&amp;Recycling'!B102*L10)</f>
        <v>102.17725056</v>
      </c>
      <c r="M7" s="8" t="s">
        <v>168</v>
      </c>
      <c r="N7" s="8" t="s">
        <v>191</v>
      </c>
      <c r="O7" s="13" t="n">
        <f aca="false">(1*'Boiler Disposal&amp;Recycling'!K107)</f>
        <v>2427.77777777778</v>
      </c>
      <c r="P7" s="8" t="s">
        <v>192</v>
      </c>
    </row>
    <row r="8" customFormat="false" ht="51" hidden="false" customHeight="false" outlineLevel="0" collapsed="false">
      <c r="A8" s="8" t="s">
        <v>193</v>
      </c>
      <c r="B8" s="8" t="n">
        <v>314</v>
      </c>
      <c r="C8" s="8" t="s">
        <v>161</v>
      </c>
      <c r="E8" s="8" t="s">
        <v>194</v>
      </c>
      <c r="F8" s="14" t="n">
        <f aca="false">(B3*B7)/F6</f>
        <v>74.78</v>
      </c>
      <c r="G8" s="8" t="s">
        <v>195</v>
      </c>
      <c r="H8" s="8" t="s">
        <v>196</v>
      </c>
      <c r="I8" s="8" t="n">
        <f aca="false">(I6*I3)/1000</f>
        <v>14.22</v>
      </c>
      <c r="J8" s="8" t="s">
        <v>197</v>
      </c>
      <c r="K8" s="10" t="s">
        <v>198</v>
      </c>
      <c r="L8" s="11" t="n">
        <f aca="false">('Boiler Disposal&amp;Recycling'!B103*L10)</f>
        <v>1749.356928</v>
      </c>
      <c r="M8" s="8"/>
      <c r="N8" s="8"/>
      <c r="O8" s="8"/>
      <c r="P8" s="8"/>
    </row>
    <row r="9" customFormat="false" ht="38.25" hidden="false" customHeight="false" outlineLevel="0" collapsed="false">
      <c r="A9" s="8" t="s">
        <v>199</v>
      </c>
      <c r="B9" s="8" t="n">
        <v>28</v>
      </c>
      <c r="E9" s="8" t="s">
        <v>200</v>
      </c>
      <c r="F9" s="15" t="n">
        <v>3.08</v>
      </c>
      <c r="H9" s="8"/>
      <c r="I9" s="8"/>
      <c r="J9" s="8"/>
      <c r="K9" s="10" t="s">
        <v>201</v>
      </c>
      <c r="L9" s="11" t="n">
        <f aca="false">('Boiler Disposal&amp;Recycling'!B104*L10)</f>
        <v>334.2607488</v>
      </c>
      <c r="M9" s="8" t="s">
        <v>168</v>
      </c>
      <c r="N9" s="8"/>
      <c r="O9" s="8"/>
      <c r="P9" s="8"/>
    </row>
    <row r="10" customFormat="false" ht="25.5" hidden="false" customHeight="false" outlineLevel="0" collapsed="false">
      <c r="F10" s="8"/>
      <c r="G10" s="16"/>
      <c r="K10" s="17" t="s">
        <v>202</v>
      </c>
      <c r="L10" s="18" t="n">
        <f aca="false">(1*'Boiler Disposal&amp;Recycling'!B116)</f>
        <v>1.609344</v>
      </c>
      <c r="M10" s="8" t="s">
        <v>183</v>
      </c>
    </row>
    <row r="11" customFormat="false" ht="15.75" hidden="false" customHeight="false" outlineLevel="0" collapsed="false">
      <c r="A11" s="19" t="s">
        <v>203</v>
      </c>
    </row>
    <row r="13" customFormat="false" ht="12.75" hidden="false" customHeight="false" outlineLevel="0" collapsed="false">
      <c r="A13" s="6" t="s">
        <v>204</v>
      </c>
    </row>
    <row r="14" customFormat="false" ht="46.5" hidden="false" customHeight="true" outlineLevel="0" collapsed="false">
      <c r="A14" s="7" t="s">
        <v>1</v>
      </c>
      <c r="B14" s="7" t="s">
        <v>205</v>
      </c>
      <c r="C14" s="7" t="s">
        <v>206</v>
      </c>
      <c r="D14" s="7" t="s">
        <v>207</v>
      </c>
      <c r="E14" s="7" t="s">
        <v>208</v>
      </c>
      <c r="F14" s="7" t="s">
        <v>209</v>
      </c>
      <c r="G14" s="7" t="s">
        <v>210</v>
      </c>
      <c r="H14" s="7" t="s">
        <v>211</v>
      </c>
    </row>
    <row r="15" customFormat="false" ht="12.75" hidden="false" customHeight="false" outlineLevel="0" collapsed="false">
      <c r="A15" s="0" t="s">
        <v>212</v>
      </c>
      <c r="B15" s="20" t="n">
        <f aca="false">(B3*B4)*1000</f>
        <v>760000</v>
      </c>
      <c r="C15" s="21" t="n">
        <f aca="false">+(1*'Eco indicator Points'!B6)</f>
        <v>86</v>
      </c>
      <c r="D15" s="20" t="n">
        <f aca="false">(C15*B15)/1000</f>
        <v>65360</v>
      </c>
      <c r="E15" s="21" t="n">
        <f aca="false">(1*'Eco indicator Points'!B4)</f>
        <v>94</v>
      </c>
      <c r="F15" s="20" t="n">
        <f aca="false">(E15*B15)/1000</f>
        <v>71440</v>
      </c>
      <c r="G15" s="21" t="n">
        <f aca="false">(1*'Eco indicator Points'!B8)</f>
        <v>110</v>
      </c>
      <c r="H15" s="20" t="n">
        <f aca="false">(G15*B15)/1000</f>
        <v>83600</v>
      </c>
    </row>
    <row r="16" customFormat="false" ht="12.75" hidden="false" customHeight="false" outlineLevel="0" collapsed="false">
      <c r="A16" s="6" t="s">
        <v>213</v>
      </c>
    </row>
    <row r="17" customFormat="false" ht="38.25" hidden="false" customHeight="false" outlineLevel="0" collapsed="false">
      <c r="A17" s="7" t="s">
        <v>214</v>
      </c>
      <c r="B17" s="7" t="s">
        <v>215</v>
      </c>
      <c r="C17" s="7" t="s">
        <v>216</v>
      </c>
      <c r="D17" s="7" t="s">
        <v>217</v>
      </c>
      <c r="E17" s="7" t="s">
        <v>218</v>
      </c>
      <c r="F17" s="7" t="s">
        <v>219</v>
      </c>
      <c r="G17" s="7" t="s">
        <v>220</v>
      </c>
      <c r="H17" s="8"/>
      <c r="I17" s="8"/>
      <c r="J17" s="8"/>
    </row>
    <row r="18" customFormat="false" ht="25.5" hidden="false" customHeight="false" outlineLevel="0" collapsed="false">
      <c r="A18" s="8" t="s">
        <v>221</v>
      </c>
      <c r="B18" s="20" t="n">
        <f aca="false">(B3*B4)</f>
        <v>760</v>
      </c>
      <c r="C18" s="20" t="n">
        <f aca="false">(1*L3)</f>
        <v>6</v>
      </c>
      <c r="D18" s="20" t="n">
        <f aca="false">(B4/B9)</f>
        <v>6.78571428571429</v>
      </c>
      <c r="E18" s="20" t="n">
        <f aca="false">(D18*C18*B18)</f>
        <v>30942.8571428571</v>
      </c>
      <c r="F18" s="21" t="n">
        <f aca="false">(1*'Eco indicator Points'!B70)</f>
        <v>22</v>
      </c>
      <c r="G18" s="20" t="n">
        <f aca="false">(F18*E18)/1000</f>
        <v>680.742857142857</v>
      </c>
    </row>
    <row r="19" customFormat="false" ht="25.5" hidden="false" customHeight="false" outlineLevel="0" collapsed="false">
      <c r="A19" s="8" t="s">
        <v>222</v>
      </c>
      <c r="B19" s="20" t="n">
        <f aca="false">(B3*B8)</f>
        <v>1256</v>
      </c>
      <c r="C19" s="20" t="n">
        <f aca="false">(1*L3)</f>
        <v>6</v>
      </c>
      <c r="D19" s="20" t="n">
        <f aca="false">(B4/B9)</f>
        <v>6.78571428571429</v>
      </c>
      <c r="E19" s="20" t="n">
        <f aca="false">(D19*C19*B19)</f>
        <v>51137.1428571429</v>
      </c>
      <c r="F19" s="21" t="n">
        <f aca="false">(1*'Eco indicator Points'!B70)</f>
        <v>22</v>
      </c>
      <c r="G19" s="20" t="n">
        <f aca="false">(F19*E19)/1000</f>
        <v>1125.01714285714</v>
      </c>
    </row>
    <row r="20" customFormat="false" ht="38.25" hidden="false" customHeight="false" outlineLevel="0" collapsed="false">
      <c r="A20" s="7" t="s">
        <v>1</v>
      </c>
      <c r="B20" s="7" t="s">
        <v>215</v>
      </c>
      <c r="C20" s="7" t="s">
        <v>223</v>
      </c>
      <c r="D20" s="7" t="s">
        <v>224</v>
      </c>
      <c r="E20" s="7" t="s">
        <v>225</v>
      </c>
      <c r="F20" s="8"/>
      <c r="G20" s="8"/>
      <c r="H20" s="8"/>
      <c r="I20" s="8"/>
      <c r="J20" s="8"/>
    </row>
    <row r="21" customFormat="false" ht="12.75" hidden="false" customHeight="false" outlineLevel="0" collapsed="false">
      <c r="A21" s="0" t="s">
        <v>226</v>
      </c>
      <c r="B21" s="20" t="n">
        <v>146.186</v>
      </c>
      <c r="C21" s="20" t="n">
        <f aca="false">(B21*1000)</f>
        <v>146186</v>
      </c>
      <c r="D21" s="21" t="n">
        <f aca="false">(1*'Eco indicator Points'!B48)</f>
        <v>13</v>
      </c>
      <c r="E21" s="20" t="n">
        <f aca="false">(D21*C21)/1000</f>
        <v>1900.418</v>
      </c>
    </row>
    <row r="22" customFormat="false" ht="12.75" hidden="false" customHeight="false" outlineLevel="0" collapsed="false">
      <c r="A22" s="22" t="s">
        <v>227</v>
      </c>
      <c r="B22" s="23" t="n">
        <f aca="false">(1*B18)</f>
        <v>760</v>
      </c>
      <c r="C22" s="23" t="n">
        <f aca="false">(1*B15)</f>
        <v>760000</v>
      </c>
      <c r="D22" s="24" t="n">
        <f aca="false">(1*'Eco indicator Points'!B83)</f>
        <v>1.4</v>
      </c>
      <c r="E22" s="23" t="n">
        <f aca="false">(D22*C22)/1000</f>
        <v>1064</v>
      </c>
      <c r="F22" s="22" t="s">
        <v>228</v>
      </c>
    </row>
    <row r="24" customFormat="false" ht="51" hidden="false" customHeight="false" outlineLevel="0" collapsed="false">
      <c r="A24" s="7" t="s">
        <v>229</v>
      </c>
      <c r="B24" s="7" t="s">
        <v>230</v>
      </c>
      <c r="C24" s="7" t="s">
        <v>231</v>
      </c>
      <c r="D24" s="7" t="s">
        <v>232</v>
      </c>
      <c r="E24" s="7" t="s">
        <v>233</v>
      </c>
      <c r="F24" s="7" t="s">
        <v>234</v>
      </c>
      <c r="G24" s="7" t="s">
        <v>235</v>
      </c>
      <c r="H24" s="22" t="s">
        <v>236</v>
      </c>
    </row>
    <row r="25" customFormat="false" ht="12.75" hidden="false" customHeight="false" outlineLevel="0" collapsed="false">
      <c r="A25" s="0" t="s">
        <v>13</v>
      </c>
      <c r="B25" s="25" t="n">
        <f aca="false">(D15+G18+E21+E22)</f>
        <v>69005.1608571429</v>
      </c>
      <c r="C25" s="26" t="n">
        <f aca="false">(B25/1000)</f>
        <v>69.0051608571429</v>
      </c>
      <c r="D25" s="27" t="n">
        <f aca="false">(D15+G19+E21+E22)</f>
        <v>69449.4351428572</v>
      </c>
      <c r="E25" s="26" t="n">
        <f aca="false">(D25/1000)</f>
        <v>69.4494351428572</v>
      </c>
      <c r="F25" s="16" t="n">
        <f aca="false">(E25-C25)</f>
        <v>0.444274285714286</v>
      </c>
      <c r="G25" s="16" t="n">
        <f aca="false">(F25/C25)*100</f>
        <v>0.643827621290587</v>
      </c>
    </row>
    <row r="26" customFormat="false" ht="12.75" hidden="false" customHeight="false" outlineLevel="0" collapsed="false">
      <c r="A26" s="0" t="s">
        <v>8</v>
      </c>
      <c r="B26" s="25" t="n">
        <f aca="false">(F15+G18+E21+E22)</f>
        <v>75085.1608571429</v>
      </c>
      <c r="C26" s="26" t="n">
        <f aca="false">(B26/1000)</f>
        <v>75.0851608571429</v>
      </c>
      <c r="D26" s="27" t="n">
        <f aca="false">(F15+G19+E21+E22)</f>
        <v>75529.4351428572</v>
      </c>
      <c r="E26" s="26" t="n">
        <f aca="false">(D26/1000)</f>
        <v>75.5294351428572</v>
      </c>
      <c r="F26" s="16" t="n">
        <f aca="false">(E26-C26)</f>
        <v>0.444274285714286</v>
      </c>
      <c r="G26" s="16" t="n">
        <f aca="false">(F26/C26)*100</f>
        <v>0.591693858869881</v>
      </c>
    </row>
    <row r="27" customFormat="false" ht="12.75" hidden="false" customHeight="false" outlineLevel="0" collapsed="false">
      <c r="A27" s="0" t="s">
        <v>237</v>
      </c>
      <c r="B27" s="25" t="n">
        <f aca="false">(H15+G18+E21+E22)</f>
        <v>87245.1608571429</v>
      </c>
      <c r="C27" s="26" t="n">
        <f aca="false">(B27/1000)</f>
        <v>87.2451608571429</v>
      </c>
      <c r="D27" s="27" t="n">
        <f aca="false">(H15+G19+E21+E22)</f>
        <v>87689.4351428572</v>
      </c>
      <c r="E27" s="26" t="n">
        <f aca="false">(D27/1000)</f>
        <v>87.6894351428572</v>
      </c>
      <c r="F27" s="16" t="n">
        <f aca="false">(E27-C27)</f>
        <v>0.444274285714286</v>
      </c>
      <c r="G27" s="16" t="n">
        <f aca="false">(F27/C27)*100</f>
        <v>0.509225132201602</v>
      </c>
    </row>
    <row r="29" customFormat="false" ht="15.75" hidden="false" customHeight="false" outlineLevel="0" collapsed="false">
      <c r="A29" s="19" t="s">
        <v>238</v>
      </c>
    </row>
    <row r="30" customFormat="false" ht="12.75" hidden="false" customHeight="false" outlineLevel="0" collapsed="false">
      <c r="A30" s="6" t="s">
        <v>204</v>
      </c>
    </row>
    <row r="31" customFormat="false" ht="38.25" hidden="false" customHeight="false" outlineLevel="0" collapsed="false">
      <c r="A31" s="7" t="s">
        <v>1</v>
      </c>
      <c r="B31" s="7" t="s">
        <v>205</v>
      </c>
      <c r="C31" s="7" t="s">
        <v>206</v>
      </c>
      <c r="D31" s="7" t="s">
        <v>207</v>
      </c>
      <c r="E31" s="7" t="s">
        <v>208</v>
      </c>
      <c r="F31" s="7" t="s">
        <v>209</v>
      </c>
      <c r="G31" s="7" t="s">
        <v>210</v>
      </c>
      <c r="H31" s="7" t="s">
        <v>211</v>
      </c>
    </row>
    <row r="32" customFormat="false" ht="12.75" hidden="false" customHeight="false" outlineLevel="0" collapsed="false">
      <c r="A32" s="0" t="s">
        <v>212</v>
      </c>
      <c r="B32" s="20" t="n">
        <f aca="false">(B3*B4)*1000</f>
        <v>760000</v>
      </c>
      <c r="C32" s="21" t="n">
        <f aca="false">(1*'Eco indicator Points'!B6)</f>
        <v>86</v>
      </c>
      <c r="D32" s="20" t="n">
        <f aca="false">(C32*B32)/1000</f>
        <v>65360</v>
      </c>
      <c r="E32" s="21" t="n">
        <f aca="false">(1*'Eco indicator Points'!B4)</f>
        <v>94</v>
      </c>
      <c r="F32" s="20" t="n">
        <f aca="false">(E32*B32)/1000</f>
        <v>71440</v>
      </c>
      <c r="G32" s="21" t="n">
        <f aca="false">(1*'Eco indicator Points'!B8)</f>
        <v>110</v>
      </c>
      <c r="H32" s="20" t="n">
        <f aca="false">(G32*B32)/1000</f>
        <v>83600</v>
      </c>
    </row>
    <row r="33" customFormat="false" ht="51" hidden="false" customHeight="false" outlineLevel="0" collapsed="false">
      <c r="A33" s="7" t="s">
        <v>214</v>
      </c>
      <c r="B33" s="7" t="s">
        <v>239</v>
      </c>
      <c r="C33" s="7" t="s">
        <v>240</v>
      </c>
      <c r="D33" s="7" t="s">
        <v>241</v>
      </c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 t="s">
        <v>242</v>
      </c>
      <c r="B34" s="20" t="n">
        <v>3025</v>
      </c>
      <c r="C34" s="21" t="n">
        <f aca="false">(1*'Eco indicator Points'!B23)</f>
        <v>800</v>
      </c>
      <c r="D34" s="20" t="n">
        <f aca="false">(C34*B34)/1000</f>
        <v>2420</v>
      </c>
    </row>
    <row r="35" customFormat="false" ht="12.75" hidden="false" customHeight="false" outlineLevel="0" collapsed="false">
      <c r="A35" s="8" t="s">
        <v>243</v>
      </c>
      <c r="B35" s="20" t="n">
        <v>984</v>
      </c>
      <c r="C35" s="21" t="n">
        <f aca="false">(1*'Eco indicator Points'!B23)</f>
        <v>800</v>
      </c>
      <c r="D35" s="20" t="n">
        <f aca="false">(C35*B35)/1000</f>
        <v>787.2</v>
      </c>
    </row>
    <row r="36" customFormat="false" ht="38.25" hidden="false" customHeight="false" outlineLevel="0" collapsed="false">
      <c r="A36" s="7" t="s">
        <v>244</v>
      </c>
      <c r="B36" s="7" t="s">
        <v>245</v>
      </c>
      <c r="C36" s="7" t="s">
        <v>246</v>
      </c>
      <c r="D36" s="7" t="s">
        <v>205</v>
      </c>
      <c r="E36" s="7" t="s">
        <v>206</v>
      </c>
      <c r="F36" s="7" t="s">
        <v>207</v>
      </c>
      <c r="G36" s="7" t="s">
        <v>208</v>
      </c>
      <c r="H36" s="7" t="s">
        <v>209</v>
      </c>
      <c r="I36" s="7" t="s">
        <v>210</v>
      </c>
      <c r="J36" s="7" t="s">
        <v>211</v>
      </c>
    </row>
    <row r="37" customFormat="false" ht="12.75" hidden="false" customHeight="false" outlineLevel="0" collapsed="false">
      <c r="A37" s="8" t="s">
        <v>247</v>
      </c>
      <c r="B37" s="20" t="n">
        <f aca="false">(1*F7)</f>
        <v>48.2451612903226</v>
      </c>
      <c r="C37" s="20" t="n">
        <f aca="false">(1*$F$9)</f>
        <v>3.08</v>
      </c>
      <c r="D37" s="20" t="n">
        <f aca="false">(C37*B37)*1000</f>
        <v>148595.096774194</v>
      </c>
      <c r="E37" s="21" t="n">
        <f aca="false">(1*'Eco indicator Points'!$B$6)</f>
        <v>86</v>
      </c>
      <c r="F37" s="20" t="n">
        <f aca="false">(E37*D37)/1000</f>
        <v>12779.1783225806</v>
      </c>
      <c r="G37" s="21" t="n">
        <f aca="false">(1*'Eco indicator Points'!$B$4)</f>
        <v>94</v>
      </c>
      <c r="H37" s="20" t="n">
        <f aca="false">(G37*D37)/1000</f>
        <v>13967.9390967742</v>
      </c>
      <c r="I37" s="21" t="n">
        <f aca="false">(1*'Eco indicator Points'!$B$8)</f>
        <v>110</v>
      </c>
      <c r="J37" s="20" t="n">
        <f aca="false">(I37*D37)/1000</f>
        <v>16345.4606451613</v>
      </c>
    </row>
    <row r="38" customFormat="false" ht="12.75" hidden="false" customHeight="false" outlineLevel="0" collapsed="false">
      <c r="A38" s="8" t="s">
        <v>248</v>
      </c>
      <c r="B38" s="20" t="n">
        <f aca="false">(1*F8)</f>
        <v>74.78</v>
      </c>
      <c r="C38" s="20" t="n">
        <f aca="false">(1*$F$9)</f>
        <v>3.08</v>
      </c>
      <c r="D38" s="20" t="n">
        <f aca="false">(C38*B38)*1000</f>
        <v>230322.4</v>
      </c>
      <c r="E38" s="21" t="n">
        <f aca="false">(1*'Eco indicator Points'!$B$6)</f>
        <v>86</v>
      </c>
      <c r="F38" s="20" t="n">
        <f aca="false">(E38*D38)/1000</f>
        <v>19807.7264</v>
      </c>
      <c r="G38" s="21" t="n">
        <f aca="false">(1*'Eco indicator Points'!$B$4)</f>
        <v>94</v>
      </c>
      <c r="H38" s="20" t="n">
        <f aca="false">(G38*D38)/1000</f>
        <v>21650.3056</v>
      </c>
      <c r="I38" s="21" t="n">
        <f aca="false">(1*'Eco indicator Points'!$B$8)</f>
        <v>110</v>
      </c>
      <c r="J38" s="20" t="n">
        <f aca="false">(I38*D38)/1000</f>
        <v>25335.464</v>
      </c>
    </row>
    <row r="39" customFormat="false" ht="25.5" hidden="false" customHeight="false" outlineLevel="0" collapsed="false">
      <c r="A39" s="8" t="s">
        <v>249</v>
      </c>
      <c r="B39" s="20" t="n">
        <f aca="false">(B37/10)</f>
        <v>4.82451612903226</v>
      </c>
      <c r="C39" s="20" t="n">
        <f aca="false">(1*$F$9)</f>
        <v>3.08</v>
      </c>
      <c r="D39" s="20" t="n">
        <f aca="false">(C39*B39)*1000</f>
        <v>14859.5096774194</v>
      </c>
      <c r="E39" s="21" t="n">
        <f aca="false">(1*'Eco indicator Points'!$B$6)</f>
        <v>86</v>
      </c>
      <c r="F39" s="20" t="n">
        <f aca="false">(E39*D39)/1000</f>
        <v>1277.91783225806</v>
      </c>
      <c r="G39" s="21" t="n">
        <f aca="false">(1*'Eco indicator Points'!$B$4)</f>
        <v>94</v>
      </c>
      <c r="H39" s="20" t="n">
        <f aca="false">(G39*D39)/1000</f>
        <v>1396.79390967742</v>
      </c>
      <c r="I39" s="21" t="n">
        <f aca="false">(1*'Eco indicator Points'!$B$8)</f>
        <v>110</v>
      </c>
      <c r="J39" s="20" t="n">
        <f aca="false">(I39*D39)/1000</f>
        <v>1634.54606451613</v>
      </c>
    </row>
    <row r="40" customFormat="false" ht="25.5" hidden="false" customHeight="false" outlineLevel="0" collapsed="false">
      <c r="A40" s="8" t="s">
        <v>250</v>
      </c>
      <c r="B40" s="20" t="n">
        <f aca="false">(B38/10)</f>
        <v>7.478</v>
      </c>
      <c r="C40" s="20" t="n">
        <f aca="false">(1*$F$9)</f>
        <v>3.08</v>
      </c>
      <c r="D40" s="20" t="n">
        <f aca="false">(C40*B40)*1000</f>
        <v>23032.24</v>
      </c>
      <c r="E40" s="21" t="n">
        <f aca="false">(1*'Eco indicator Points'!$B$6)</f>
        <v>86</v>
      </c>
      <c r="F40" s="20" t="n">
        <f aca="false">(E40*D40)/1000</f>
        <v>1980.77264</v>
      </c>
      <c r="G40" s="21" t="n">
        <f aca="false">(1*'Eco indicator Points'!$B$4)</f>
        <v>94</v>
      </c>
      <c r="H40" s="20" t="n">
        <f aca="false">(G40*D40)/1000</f>
        <v>2165.03056</v>
      </c>
      <c r="I40" s="21" t="n">
        <f aca="false">(1*'Eco indicator Points'!$B$8)</f>
        <v>110</v>
      </c>
      <c r="J40" s="20" t="n">
        <f aca="false">(I40*D40)/1000</f>
        <v>2533.5464</v>
      </c>
    </row>
    <row r="41" customFormat="false" ht="38.25" hidden="false" customHeight="false" outlineLevel="0" collapsed="false">
      <c r="A41" s="7" t="s">
        <v>214</v>
      </c>
      <c r="B41" s="7" t="s">
        <v>215</v>
      </c>
      <c r="C41" s="7" t="s">
        <v>216</v>
      </c>
      <c r="D41" s="7" t="s">
        <v>217</v>
      </c>
      <c r="E41" s="7" t="s">
        <v>218</v>
      </c>
      <c r="F41" s="7" t="s">
        <v>219</v>
      </c>
      <c r="G41" s="7" t="s">
        <v>220</v>
      </c>
    </row>
    <row r="42" customFormat="false" ht="38.25" hidden="false" customHeight="false" outlineLevel="0" collapsed="false">
      <c r="A42" s="8" t="s">
        <v>251</v>
      </c>
      <c r="B42" s="28" t="n">
        <f aca="false">(B37*C37)</f>
        <v>148.595096774194</v>
      </c>
      <c r="C42" s="28" t="n">
        <f aca="false">(1*L4)</f>
        <v>276.5</v>
      </c>
      <c r="D42" s="29" t="n">
        <v>1</v>
      </c>
      <c r="E42" s="20" t="n">
        <f aca="false">(D42*C42*B42)</f>
        <v>41086.5442580645</v>
      </c>
      <c r="F42" s="30" t="n">
        <f aca="false">(1*'Eco indicator Points'!$B$70)</f>
        <v>22</v>
      </c>
      <c r="G42" s="28" t="n">
        <f aca="false">(F42*E42)/1000</f>
        <v>903.903973677419</v>
      </c>
    </row>
    <row r="43" customFormat="false" ht="40.5" hidden="false" customHeight="true" outlineLevel="0" collapsed="false">
      <c r="A43" s="8" t="s">
        <v>252</v>
      </c>
      <c r="B43" s="28" t="n">
        <f aca="false">(B38*C38)</f>
        <v>230.3224</v>
      </c>
      <c r="C43" s="28" t="n">
        <f aca="false">(1*L4)</f>
        <v>276.5</v>
      </c>
      <c r="D43" s="29" t="n">
        <v>1</v>
      </c>
      <c r="E43" s="20" t="n">
        <f aca="false">(D43*C43*B43)</f>
        <v>63684.1436</v>
      </c>
      <c r="F43" s="30" t="n">
        <f aca="false">(1*'Eco indicator Points'!$B$70)</f>
        <v>22</v>
      </c>
      <c r="G43" s="28" t="n">
        <f aca="false">(F43*E43)/1000</f>
        <v>1401.0511592</v>
      </c>
    </row>
    <row r="44" customFormat="false" ht="12.75" hidden="false" customHeight="false" outlineLevel="0" collapsed="false">
      <c r="A44" s="6" t="s">
        <v>213</v>
      </c>
    </row>
    <row r="45" customFormat="false" ht="38.25" hidden="false" customHeight="false" outlineLevel="0" collapsed="false">
      <c r="A45" s="7" t="s">
        <v>214</v>
      </c>
      <c r="B45" s="7" t="s">
        <v>215</v>
      </c>
      <c r="C45" s="7" t="s">
        <v>216</v>
      </c>
      <c r="D45" s="7" t="s">
        <v>217</v>
      </c>
      <c r="E45" s="7" t="s">
        <v>218</v>
      </c>
      <c r="F45" s="7" t="s">
        <v>219</v>
      </c>
      <c r="G45" s="7" t="s">
        <v>220</v>
      </c>
    </row>
    <row r="46" customFormat="false" ht="38.25" hidden="false" customHeight="false" outlineLevel="0" collapsed="false">
      <c r="A46" s="8" t="s">
        <v>253</v>
      </c>
      <c r="B46" s="28" t="n">
        <f aca="false">(B37*C37)</f>
        <v>148.595096774194</v>
      </c>
      <c r="C46" s="29" t="n">
        <f aca="false">(1*L3)</f>
        <v>6</v>
      </c>
      <c r="D46" s="29" t="n">
        <v>1</v>
      </c>
      <c r="E46" s="20" t="n">
        <f aca="false">(D46*C46*B46)</f>
        <v>891.570580645161</v>
      </c>
      <c r="F46" s="30" t="n">
        <f aca="false">(1*'Eco indicator Points'!$B$70)</f>
        <v>22</v>
      </c>
      <c r="G46" s="31" t="n">
        <f aca="false">(F46*E46)/1000</f>
        <v>19.6145527741935</v>
      </c>
    </row>
    <row r="47" customFormat="false" ht="39" hidden="false" customHeight="true" outlineLevel="0" collapsed="false">
      <c r="A47" s="8" t="s">
        <v>254</v>
      </c>
      <c r="B47" s="28" t="n">
        <f aca="false">(B38*C38)</f>
        <v>230.3224</v>
      </c>
      <c r="C47" s="29" t="n">
        <f aca="false">(1*L3)</f>
        <v>6</v>
      </c>
      <c r="D47" s="29" t="n">
        <v>1</v>
      </c>
      <c r="E47" s="20" t="n">
        <f aca="false">(D47*C47*B47)</f>
        <v>1381.9344</v>
      </c>
      <c r="F47" s="30" t="n">
        <f aca="false">(1*'Eco indicator Points'!$B$70)</f>
        <v>22</v>
      </c>
      <c r="G47" s="31" t="n">
        <f aca="false">(F47*E47)/1000</f>
        <v>30.4025568</v>
      </c>
    </row>
    <row r="48" customFormat="false" ht="40.5" hidden="false" customHeight="true" outlineLevel="0" collapsed="false">
      <c r="A48" s="8" t="s">
        <v>255</v>
      </c>
      <c r="B48" s="29" t="n">
        <f aca="false">(B3*B4)</f>
        <v>760</v>
      </c>
      <c r="C48" s="29" t="n">
        <v>6</v>
      </c>
      <c r="D48" s="29" t="n">
        <v>1</v>
      </c>
      <c r="E48" s="29" t="n">
        <f aca="false">(D48*C48*B48)</f>
        <v>4560</v>
      </c>
      <c r="F48" s="30" t="n">
        <f aca="false">(1*'Eco indicator Points'!$B$70)</f>
        <v>22</v>
      </c>
      <c r="G48" s="31" t="n">
        <f aca="false">(F48*E48)/1000</f>
        <v>100.32</v>
      </c>
    </row>
    <row r="49" customFormat="false" ht="41.25" hidden="false" customHeight="true" outlineLevel="0" collapsed="false">
      <c r="A49" s="7" t="s">
        <v>1</v>
      </c>
      <c r="B49" s="7" t="s">
        <v>256</v>
      </c>
      <c r="C49" s="7" t="s">
        <v>257</v>
      </c>
      <c r="D49" s="7" t="s">
        <v>258</v>
      </c>
      <c r="E49" s="7" t="s">
        <v>259</v>
      </c>
      <c r="F49" s="7" t="s">
        <v>260</v>
      </c>
      <c r="G49" s="7" t="s">
        <v>261</v>
      </c>
      <c r="H49" s="7" t="s">
        <v>262</v>
      </c>
    </row>
    <row r="50" customFormat="false" ht="12.75" hidden="false" customHeight="false" outlineLevel="0" collapsed="false">
      <c r="A50" s="8" t="s">
        <v>263</v>
      </c>
      <c r="B50" s="29" t="n">
        <f aca="false">(1*I5)</f>
        <v>2.4</v>
      </c>
      <c r="C50" s="20" t="n">
        <f aca="false">(1*B37)</f>
        <v>48.2451612903226</v>
      </c>
      <c r="D50" s="28" t="n">
        <f aca="false">(C50*B50)</f>
        <v>115.788387096774</v>
      </c>
      <c r="E50" s="29" t="n">
        <f aca="false">(1*I3)</f>
        <v>1800</v>
      </c>
      <c r="F50" s="29" t="n">
        <f aca="false">(E50*D50)</f>
        <v>208419.096774193</v>
      </c>
      <c r="G50" s="30" t="n">
        <f aca="false">(1*'Eco indicator Points'!$B$58)</f>
        <v>20</v>
      </c>
      <c r="H50" s="20" t="n">
        <f aca="false">(G50*F50)/1000</f>
        <v>4168.38193548387</v>
      </c>
    </row>
    <row r="51" customFormat="false" ht="12.75" hidden="false" customHeight="false" outlineLevel="0" collapsed="false">
      <c r="A51" s="8" t="s">
        <v>264</v>
      </c>
      <c r="B51" s="29" t="n">
        <f aca="false">(1*I6)</f>
        <v>7.9</v>
      </c>
      <c r="C51" s="20" t="n">
        <f aca="false">(1*B38)</f>
        <v>74.78</v>
      </c>
      <c r="D51" s="28" t="n">
        <f aca="false">(C51*B51)</f>
        <v>590.762</v>
      </c>
      <c r="E51" s="29" t="n">
        <f aca="false">(1*I3)</f>
        <v>1800</v>
      </c>
      <c r="F51" s="29" t="n">
        <f aca="false">(E51*D51)</f>
        <v>1063371.6</v>
      </c>
      <c r="G51" s="30" t="n">
        <f aca="false">(1*'Eco indicator Points'!$B$58)</f>
        <v>20</v>
      </c>
      <c r="H51" s="20" t="n">
        <f aca="false">(G51*F51)/1000</f>
        <v>21267.432</v>
      </c>
    </row>
    <row r="52" customFormat="false" ht="38.25" hidden="false" customHeight="false" outlineLevel="0" collapsed="false">
      <c r="A52" s="32" t="s">
        <v>1</v>
      </c>
      <c r="B52" s="32" t="s">
        <v>215</v>
      </c>
      <c r="C52" s="32" t="s">
        <v>223</v>
      </c>
      <c r="D52" s="32" t="s">
        <v>224</v>
      </c>
      <c r="E52" s="32" t="s">
        <v>225</v>
      </c>
      <c r="F52" s="29"/>
      <c r="G52" s="30"/>
      <c r="H52" s="20"/>
    </row>
    <row r="53" customFormat="false" ht="25.5" hidden="false" customHeight="false" outlineLevel="0" collapsed="false">
      <c r="A53" s="33" t="s">
        <v>265</v>
      </c>
      <c r="B53" s="34" t="n">
        <f aca="false">(B48+B46)</f>
        <v>908.595096774194</v>
      </c>
      <c r="C53" s="35" t="n">
        <f aca="false">(B53*1000)</f>
        <v>908595.096774194</v>
      </c>
      <c r="D53" s="32" t="n">
        <f aca="false">(1*'Eco indicator Points'!B83)</f>
        <v>1.4</v>
      </c>
      <c r="E53" s="35" t="n">
        <f aca="false">(D53*C53)/1000</f>
        <v>1272.03313548387</v>
      </c>
      <c r="F53" s="22" t="s">
        <v>228</v>
      </c>
      <c r="G53" s="30"/>
      <c r="H53" s="20"/>
    </row>
    <row r="54" customFormat="false" ht="12.75" hidden="false" customHeight="false" outlineLevel="0" collapsed="false">
      <c r="A54" s="33" t="s">
        <v>266</v>
      </c>
      <c r="B54" s="34" t="n">
        <f aca="false">(B48+B47)</f>
        <v>990.3224</v>
      </c>
      <c r="C54" s="35" t="n">
        <f aca="false">(B54*1000)</f>
        <v>990322.4</v>
      </c>
      <c r="D54" s="32" t="n">
        <f aca="false">(1*'Eco indicator Points'!B83)</f>
        <v>1.4</v>
      </c>
      <c r="E54" s="35" t="n">
        <f aca="false">(D54*C54)/1000</f>
        <v>1386.45136</v>
      </c>
      <c r="F54" s="29"/>
      <c r="G54" s="30"/>
      <c r="H54" s="20"/>
    </row>
    <row r="55" customFormat="false" ht="38.25" hidden="false" customHeight="false" outlineLevel="0" collapsed="false">
      <c r="A55" s="7" t="s">
        <v>229</v>
      </c>
      <c r="B55" s="36" t="s">
        <v>267</v>
      </c>
      <c r="C55" s="36" t="s">
        <v>268</v>
      </c>
      <c r="D55" s="7" t="s">
        <v>269</v>
      </c>
      <c r="E55" s="7" t="s">
        <v>270</v>
      </c>
      <c r="F55" s="7" t="s">
        <v>234</v>
      </c>
      <c r="G55" s="7" t="s">
        <v>235</v>
      </c>
      <c r="H55" s="22" t="s">
        <v>236</v>
      </c>
    </row>
    <row r="56" customFormat="false" ht="12.75" hidden="false" customHeight="false" outlineLevel="0" collapsed="false">
      <c r="A56" s="0" t="s">
        <v>13</v>
      </c>
      <c r="B56" s="25" t="n">
        <f aca="false">(D32+D34+D35+F37+F39+G42+G46+G48+H50+E53)</f>
        <v>89088.5497522581</v>
      </c>
      <c r="C56" s="23" t="n">
        <f aca="false">(B56/1000)</f>
        <v>89.0885497522581</v>
      </c>
      <c r="D56" s="25" t="n">
        <f aca="false">(D32+D34+D35+F38+F40+G43+G47+G48+H51+E54)</f>
        <v>114541.356116</v>
      </c>
      <c r="E56" s="23" t="n">
        <f aca="false">(D56/1000)</f>
        <v>114.541356116</v>
      </c>
      <c r="F56" s="37" t="n">
        <f aca="false">(E56-C56)</f>
        <v>25.4528063637419</v>
      </c>
      <c r="G56" s="38" t="n">
        <f aca="false">(F56/C56)*100</f>
        <v>28.5702331382904</v>
      </c>
    </row>
    <row r="57" customFormat="false" ht="12.75" hidden="false" customHeight="false" outlineLevel="0" collapsed="false">
      <c r="A57" s="0" t="s">
        <v>8</v>
      </c>
      <c r="B57" s="25" t="n">
        <f aca="false">(F32+D34+D35+H37+H39+G42+G46+G48+H50+E53)</f>
        <v>96476.186603871</v>
      </c>
      <c r="C57" s="23" t="n">
        <f aca="false">(B57/1000)</f>
        <v>96.476186603871</v>
      </c>
      <c r="D57" s="25" t="n">
        <f aca="false">(F32+D34+D35+H38+H40+G43+G47+G48+H51+E54)</f>
        <v>122648.193236</v>
      </c>
      <c r="E57" s="23" t="n">
        <f aca="false">(D57/1000)</f>
        <v>122.648193236</v>
      </c>
      <c r="F57" s="37" t="n">
        <f aca="false">(E57-C57)</f>
        <v>26.1720066321291</v>
      </c>
      <c r="G57" s="38" t="n">
        <f aca="false">(F57/C57)*100</f>
        <v>27.1279447845412</v>
      </c>
    </row>
    <row r="58" customFormat="false" ht="12.75" hidden="false" customHeight="false" outlineLevel="0" collapsed="false">
      <c r="A58" s="0" t="s">
        <v>237</v>
      </c>
      <c r="B58" s="25" t="n">
        <f aca="false">(H32+D34+D35+J37+J39+G42+G46+G48+H50+E53)</f>
        <v>111251.460307097</v>
      </c>
      <c r="C58" s="23" t="n">
        <f aca="false">(B58/1000)</f>
        <v>111.251460307097</v>
      </c>
      <c r="D58" s="25" t="n">
        <f aca="false">(H32+D34+D35+J38+J40+G43+G47+G48+H51+E54)</f>
        <v>138861.867476</v>
      </c>
      <c r="E58" s="23" t="n">
        <f aca="false">(D58/1000)</f>
        <v>138.861867476</v>
      </c>
      <c r="F58" s="37" t="n">
        <f aca="false">(E58-C58)</f>
        <v>27.6104071689033</v>
      </c>
      <c r="G58" s="38" t="n">
        <f aca="false">(F58/C58)*100</f>
        <v>24.8180177524753</v>
      </c>
    </row>
    <row r="60" customFormat="false" ht="15.75" hidden="false" customHeight="false" outlineLevel="0" collapsed="false">
      <c r="A60" s="19" t="s">
        <v>271</v>
      </c>
    </row>
    <row r="62" customFormat="false" ht="12.75" hidden="false" customHeight="false" outlineLevel="0" collapsed="false">
      <c r="A62" s="6" t="s">
        <v>204</v>
      </c>
    </row>
    <row r="63" customFormat="false" ht="38.25" hidden="false" customHeight="false" outlineLevel="0" collapsed="false">
      <c r="A63" s="7" t="s">
        <v>1</v>
      </c>
      <c r="B63" s="7" t="s">
        <v>205</v>
      </c>
      <c r="C63" s="7" t="s">
        <v>206</v>
      </c>
      <c r="D63" s="7" t="s">
        <v>207</v>
      </c>
      <c r="E63" s="7" t="s">
        <v>208</v>
      </c>
      <c r="F63" s="7" t="s">
        <v>209</v>
      </c>
      <c r="G63" s="7" t="s">
        <v>210</v>
      </c>
      <c r="H63" s="7" t="s">
        <v>211</v>
      </c>
    </row>
    <row r="64" customFormat="false" ht="12.75" hidden="false" customHeight="false" outlineLevel="0" collapsed="false">
      <c r="A64" s="0" t="s">
        <v>212</v>
      </c>
      <c r="B64" s="20" t="n">
        <f aca="false">(B3*B4)*1000</f>
        <v>760000</v>
      </c>
      <c r="C64" s="21" t="n">
        <f aca="false">(1*'Eco indicator Points'!B6)</f>
        <v>86</v>
      </c>
      <c r="D64" s="20" t="n">
        <f aca="false">(C64*B64)/1000</f>
        <v>65360</v>
      </c>
      <c r="E64" s="21" t="n">
        <f aca="false">(1*'Eco indicator Points'!B4)</f>
        <v>94</v>
      </c>
      <c r="F64" s="20" t="n">
        <f aca="false">(E64*B64)/1000</f>
        <v>71440</v>
      </c>
      <c r="G64" s="21" t="n">
        <f aca="false">(1*'Eco indicator Points'!B8)</f>
        <v>110</v>
      </c>
      <c r="H64" s="20" t="n">
        <f aca="false">(G64*B64)/1000</f>
        <v>83600</v>
      </c>
    </row>
    <row r="65" customFormat="false" ht="38.25" hidden="false" customHeight="false" outlineLevel="0" collapsed="false">
      <c r="B65" s="7" t="s">
        <v>245</v>
      </c>
      <c r="C65" s="7" t="s">
        <v>215</v>
      </c>
      <c r="D65" s="7" t="s">
        <v>205</v>
      </c>
      <c r="E65" s="39" t="s">
        <v>272</v>
      </c>
      <c r="F65" s="39" t="s">
        <v>273</v>
      </c>
      <c r="G65" s="13"/>
      <c r="H65" s="13"/>
      <c r="I65" s="13"/>
      <c r="J65" s="13"/>
    </row>
    <row r="66" customFormat="false" ht="12.75" hidden="false" customHeight="false" outlineLevel="0" collapsed="false">
      <c r="A66" s="0" t="s">
        <v>274</v>
      </c>
      <c r="B66" s="29" t="n">
        <v>4</v>
      </c>
      <c r="C66" s="29" t="n">
        <v>1.66</v>
      </c>
      <c r="D66" s="20" t="n">
        <f aca="false">(C66*B66)*1000</f>
        <v>6640</v>
      </c>
      <c r="E66" s="30" t="n">
        <f aca="false">(1*'Eco indicator Points'!B35)</f>
        <v>240</v>
      </c>
      <c r="F66" s="29" t="n">
        <f aca="false">(E66*D66)/1000</f>
        <v>1593.6</v>
      </c>
    </row>
    <row r="67" customFormat="false" ht="38.25" hidden="false" customHeight="false" outlineLevel="0" collapsed="false">
      <c r="A67" s="7" t="s">
        <v>244</v>
      </c>
      <c r="B67" s="7" t="s">
        <v>245</v>
      </c>
      <c r="C67" s="7" t="s">
        <v>246</v>
      </c>
      <c r="D67" s="7" t="s">
        <v>205</v>
      </c>
      <c r="E67" s="7" t="s">
        <v>206</v>
      </c>
      <c r="F67" s="7" t="s">
        <v>207</v>
      </c>
      <c r="G67" s="7" t="s">
        <v>208</v>
      </c>
      <c r="H67" s="7" t="s">
        <v>209</v>
      </c>
      <c r="I67" s="7" t="s">
        <v>210</v>
      </c>
      <c r="J67" s="7" t="s">
        <v>211</v>
      </c>
    </row>
    <row r="68" customFormat="false" ht="12.75" hidden="false" customHeight="false" outlineLevel="0" collapsed="false">
      <c r="A68" s="8" t="s">
        <v>247</v>
      </c>
      <c r="B68" s="20" t="n">
        <f aca="false">(($B$7*($O$4/100)*$B$3))/F5</f>
        <v>2.41225806451613</v>
      </c>
      <c r="C68" s="20" t="n">
        <f aca="false">(1*$F$9)</f>
        <v>3.08</v>
      </c>
      <c r="D68" s="20" t="n">
        <f aca="false">(C68*B68)*1000</f>
        <v>7429.75483870968</v>
      </c>
      <c r="E68" s="21" t="n">
        <f aca="false">(1*'Eco indicator Points'!$B$6)</f>
        <v>86</v>
      </c>
      <c r="F68" s="20" t="n">
        <f aca="false">(E68*D68)/1000</f>
        <v>638.958916129032</v>
      </c>
      <c r="G68" s="21" t="n">
        <f aca="false">(1*'Eco indicator Points'!$B$4)</f>
        <v>94</v>
      </c>
      <c r="H68" s="20" t="n">
        <f aca="false">(G68*D68)/1000</f>
        <v>698.39695483871</v>
      </c>
      <c r="I68" s="21" t="n">
        <f aca="false">(1*'Eco indicator Points'!$B$8)</f>
        <v>110</v>
      </c>
      <c r="J68" s="20" t="n">
        <f aca="false">(I68*D68)/1000</f>
        <v>817.273032258065</v>
      </c>
    </row>
    <row r="69" customFormat="false" ht="12.75" hidden="false" customHeight="false" outlineLevel="0" collapsed="false">
      <c r="A69" s="8" t="s">
        <v>248</v>
      </c>
      <c r="B69" s="20" t="n">
        <f aca="false">(($B$7*($O$4/100)*$B$3))/F6</f>
        <v>3.739</v>
      </c>
      <c r="C69" s="20" t="n">
        <f aca="false">(1*$F$9)</f>
        <v>3.08</v>
      </c>
      <c r="D69" s="20" t="n">
        <f aca="false">(C69*B69)*1000</f>
        <v>11516.12</v>
      </c>
      <c r="E69" s="21" t="n">
        <f aca="false">(1*'Eco indicator Points'!$B$6)</f>
        <v>86</v>
      </c>
      <c r="F69" s="20" t="n">
        <f aca="false">(E69*D69)/1000</f>
        <v>990.38632</v>
      </c>
      <c r="G69" s="21" t="n">
        <f aca="false">(1*'Eco indicator Points'!$B$4)</f>
        <v>94</v>
      </c>
      <c r="H69" s="20" t="n">
        <f aca="false">(G69*D69)/1000</f>
        <v>1082.51528</v>
      </c>
      <c r="I69" s="21" t="n">
        <f aca="false">(1*'Eco indicator Points'!$B$8)</f>
        <v>110</v>
      </c>
      <c r="J69" s="20" t="n">
        <f aca="false">(I69*D69)/1000</f>
        <v>1266.7732</v>
      </c>
    </row>
    <row r="70" customFormat="false" ht="25.5" hidden="false" customHeight="false" outlineLevel="0" collapsed="false">
      <c r="A70" s="8" t="s">
        <v>249</v>
      </c>
      <c r="B70" s="28" t="n">
        <f aca="false">(B68/10)</f>
        <v>0.241225806451613</v>
      </c>
      <c r="C70" s="20" t="n">
        <f aca="false">(1*$F$9)</f>
        <v>3.08</v>
      </c>
      <c r="D70" s="20" t="n">
        <f aca="false">(C70*B70)*1000</f>
        <v>742.975483870968</v>
      </c>
      <c r="E70" s="21" t="n">
        <f aca="false">(1*'Eco indicator Points'!$B$6)</f>
        <v>86</v>
      </c>
      <c r="F70" s="20" t="n">
        <f aca="false">(E70*D70)/1000</f>
        <v>63.8958916129032</v>
      </c>
      <c r="G70" s="21" t="n">
        <f aca="false">(1*'Eco indicator Points'!$B$4)</f>
        <v>94</v>
      </c>
      <c r="H70" s="20" t="n">
        <f aca="false">(G70*D70)/1000</f>
        <v>69.839695483871</v>
      </c>
      <c r="I70" s="21" t="n">
        <f aca="false">(1*'Eco indicator Points'!$B$8)</f>
        <v>110</v>
      </c>
      <c r="J70" s="20" t="n">
        <f aca="false">(I70*D70)/1000</f>
        <v>81.7273032258065</v>
      </c>
    </row>
    <row r="71" customFormat="false" ht="25.5" hidden="false" customHeight="false" outlineLevel="0" collapsed="false">
      <c r="A71" s="8" t="s">
        <v>250</v>
      </c>
      <c r="B71" s="28" t="n">
        <f aca="false">(B69/10)</f>
        <v>0.3739</v>
      </c>
      <c r="C71" s="20" t="n">
        <f aca="false">(1*$F$9)</f>
        <v>3.08</v>
      </c>
      <c r="D71" s="20" t="n">
        <f aca="false">(C71*B71)*1000</f>
        <v>1151.612</v>
      </c>
      <c r="E71" s="21" t="n">
        <f aca="false">(1*'Eco indicator Points'!$B$6)</f>
        <v>86</v>
      </c>
      <c r="F71" s="20" t="n">
        <f aca="false">(E71*D71)/1000</f>
        <v>99.038632</v>
      </c>
      <c r="G71" s="21" t="n">
        <f aca="false">(1*'Eco indicator Points'!$B$4)</f>
        <v>94</v>
      </c>
      <c r="H71" s="20" t="n">
        <f aca="false">(G71*D71)/1000</f>
        <v>108.251528</v>
      </c>
      <c r="I71" s="21" t="n">
        <f aca="false">(1*'Eco indicator Points'!$B$8)</f>
        <v>110</v>
      </c>
      <c r="J71" s="20" t="n">
        <f aca="false">(I71*D71)/1000</f>
        <v>126.67732</v>
      </c>
    </row>
    <row r="72" customFormat="false" ht="38.25" hidden="false" customHeight="false" outlineLevel="0" collapsed="false">
      <c r="A72" s="7" t="s">
        <v>214</v>
      </c>
      <c r="B72" s="7" t="s">
        <v>215</v>
      </c>
      <c r="C72" s="7" t="s">
        <v>216</v>
      </c>
      <c r="D72" s="7" t="s">
        <v>217</v>
      </c>
      <c r="E72" s="7" t="s">
        <v>218</v>
      </c>
      <c r="F72" s="7" t="s">
        <v>219</v>
      </c>
      <c r="G72" s="7" t="s">
        <v>220</v>
      </c>
    </row>
    <row r="73" customFormat="false" ht="38.25" hidden="false" customHeight="false" outlineLevel="0" collapsed="false">
      <c r="A73" s="8" t="s">
        <v>275</v>
      </c>
      <c r="B73" s="28" t="n">
        <f aca="false">(B68*C68)</f>
        <v>7.42975483870968</v>
      </c>
      <c r="C73" s="28" t="n">
        <f aca="false">(L4+L5)</f>
        <v>292.9153088</v>
      </c>
      <c r="D73" s="29" t="n">
        <v>1</v>
      </c>
      <c r="E73" s="20" t="n">
        <f aca="false">(D73*C73*B73)</f>
        <v>2176.28893288894</v>
      </c>
      <c r="F73" s="30" t="n">
        <f aca="false">(1*'Eco indicator Points'!$B$70)</f>
        <v>22</v>
      </c>
      <c r="G73" s="28" t="n">
        <f aca="false">(F73*E73)/1000</f>
        <v>47.8783565235567</v>
      </c>
    </row>
    <row r="74" customFormat="false" ht="38.25" hidden="false" customHeight="false" outlineLevel="0" collapsed="false">
      <c r="A74" s="8" t="s">
        <v>276</v>
      </c>
      <c r="B74" s="28" t="n">
        <f aca="false">(B69*C69)</f>
        <v>11.51612</v>
      </c>
      <c r="C74" s="28" t="n">
        <f aca="false">(L4+L5)</f>
        <v>292.9153088</v>
      </c>
      <c r="D74" s="29" t="n">
        <v>1</v>
      </c>
      <c r="E74" s="20" t="n">
        <f aca="false">(D74*C74*B74)</f>
        <v>3373.24784597786</v>
      </c>
      <c r="F74" s="30" t="n">
        <f aca="false">(1*'Eco indicator Points'!$B$70)</f>
        <v>22</v>
      </c>
      <c r="G74" s="28" t="n">
        <f aca="false">(F74*E74)/1000</f>
        <v>74.2114526115128</v>
      </c>
    </row>
    <row r="75" customFormat="false" ht="38.25" hidden="false" customHeight="false" outlineLevel="0" collapsed="false">
      <c r="A75" s="7" t="s">
        <v>214</v>
      </c>
      <c r="B75" s="7" t="s">
        <v>215</v>
      </c>
      <c r="C75" s="7" t="s">
        <v>216</v>
      </c>
      <c r="D75" s="7" t="s">
        <v>217</v>
      </c>
      <c r="E75" s="7" t="s">
        <v>218</v>
      </c>
      <c r="F75" s="7" t="s">
        <v>219</v>
      </c>
      <c r="G75" s="7" t="s">
        <v>220</v>
      </c>
    </row>
    <row r="76" customFormat="false" ht="25.5" hidden="false" customHeight="false" outlineLevel="0" collapsed="false">
      <c r="A76" s="8" t="s">
        <v>221</v>
      </c>
      <c r="B76" s="20" t="n">
        <f aca="false">(B3*B4)</f>
        <v>760</v>
      </c>
      <c r="C76" s="20" t="n">
        <f aca="false">(1*L5)</f>
        <v>16.4153088</v>
      </c>
      <c r="D76" s="20" t="n">
        <f aca="false">(B4/B9)</f>
        <v>6.78571428571429</v>
      </c>
      <c r="E76" s="20" t="n">
        <f aca="false">(D76*C76*B76)</f>
        <v>84656.0925257143</v>
      </c>
      <c r="F76" s="30" t="n">
        <f aca="false">(1*'Eco indicator Points'!$B$70)</f>
        <v>22</v>
      </c>
      <c r="G76" s="20" t="n">
        <f aca="false">(F76*E76)/1000</f>
        <v>1862.43403556571</v>
      </c>
    </row>
    <row r="77" customFormat="false" ht="25.5" hidden="false" customHeight="false" outlineLevel="0" collapsed="false">
      <c r="A77" s="8" t="s">
        <v>222</v>
      </c>
      <c r="B77" s="20" t="n">
        <f aca="false">(B3*B8)</f>
        <v>1256</v>
      </c>
      <c r="C77" s="20" t="n">
        <f aca="false">(1*L5)</f>
        <v>16.4153088</v>
      </c>
      <c r="D77" s="20" t="n">
        <f aca="false">(B4/B9)</f>
        <v>6.78571428571429</v>
      </c>
      <c r="E77" s="20" t="n">
        <f aca="false">(D77*C77*B77)</f>
        <v>139905.331858286</v>
      </c>
      <c r="F77" s="30" t="n">
        <f aca="false">(1*'Eco indicator Points'!$B$70)</f>
        <v>22</v>
      </c>
      <c r="G77" s="20" t="n">
        <f aca="false">(F77*E77)/1000</f>
        <v>3077.91730088229</v>
      </c>
    </row>
    <row r="78" customFormat="false" ht="38.25" hidden="false" customHeight="false" outlineLevel="0" collapsed="false">
      <c r="A78" s="7" t="s">
        <v>214</v>
      </c>
      <c r="B78" s="7" t="s">
        <v>215</v>
      </c>
      <c r="C78" s="7" t="s">
        <v>216</v>
      </c>
      <c r="D78" s="7" t="s">
        <v>217</v>
      </c>
      <c r="E78" s="7" t="s">
        <v>218</v>
      </c>
      <c r="F78" s="7" t="s">
        <v>219</v>
      </c>
      <c r="G78" s="7" t="s">
        <v>220</v>
      </c>
    </row>
    <row r="79" customFormat="false" ht="38.25" hidden="false" customHeight="false" outlineLevel="0" collapsed="false">
      <c r="A79" s="8" t="s">
        <v>277</v>
      </c>
      <c r="B79" s="20" t="n">
        <f aca="false">(B3*B4)+(B68*C68)</f>
        <v>767.42975483871</v>
      </c>
      <c r="C79" s="20" t="n">
        <f aca="false">(1*L6)</f>
        <v>2764.04832</v>
      </c>
      <c r="D79" s="20" t="n">
        <v>1</v>
      </c>
      <c r="E79" s="20" t="n">
        <f aca="false">(D79*C79*B79)</f>
        <v>2121212.92457995</v>
      </c>
      <c r="F79" s="21" t="n">
        <f aca="false">(1*'Eco indicator Points'!$B$73)</f>
        <v>5.1</v>
      </c>
      <c r="G79" s="20" t="n">
        <f aca="false">(F79*E79)/1000</f>
        <v>10818.1859153577</v>
      </c>
    </row>
    <row r="80" customFormat="false" ht="51" hidden="false" customHeight="false" outlineLevel="0" collapsed="false">
      <c r="A80" s="8" t="s">
        <v>278</v>
      </c>
      <c r="B80" s="20" t="n">
        <f aca="false">(B3*B8)+(B69*C69)</f>
        <v>1267.51612</v>
      </c>
      <c r="C80" s="20" t="n">
        <f aca="false">(1*L6)</f>
        <v>2764.04832</v>
      </c>
      <c r="D80" s="20" t="n">
        <v>1</v>
      </c>
      <c r="E80" s="20" t="n">
        <f aca="false">(D80*C80*B80)</f>
        <v>3503475.80205892</v>
      </c>
      <c r="F80" s="21" t="n">
        <f aca="false">(1*'Eco indicator Points'!$B$73)</f>
        <v>5.1</v>
      </c>
      <c r="G80" s="20" t="n">
        <f aca="false">(F80*E80)/1000</f>
        <v>17867.7265905005</v>
      </c>
    </row>
    <row r="81" customFormat="false" ht="12.75" hidden="false" customHeight="false" outlineLevel="0" collapsed="false">
      <c r="A81" s="7" t="s">
        <v>153</v>
      </c>
    </row>
    <row r="82" customFormat="false" ht="51" hidden="false" customHeight="false" outlineLevel="0" collapsed="false">
      <c r="A82" s="40" t="s">
        <v>214</v>
      </c>
      <c r="B82" s="40" t="s">
        <v>223</v>
      </c>
      <c r="C82" s="40" t="s">
        <v>279</v>
      </c>
      <c r="D82" s="40" t="s">
        <v>280</v>
      </c>
      <c r="E82" s="40" t="s">
        <v>281</v>
      </c>
      <c r="F82" s="40" t="s">
        <v>282</v>
      </c>
      <c r="G82" s="8"/>
    </row>
    <row r="83" customFormat="false" ht="25.5" hidden="false" customHeight="false" outlineLevel="0" collapsed="false">
      <c r="A83" s="41" t="s">
        <v>283</v>
      </c>
      <c r="B83" s="41" t="n">
        <f aca="false">(O3/100)*(B3*B4)*1000</f>
        <v>722000</v>
      </c>
      <c r="C83" s="42" t="n">
        <f aca="false">(-1*'Eco indicator Points'!B4)</f>
        <v>-94</v>
      </c>
      <c r="D83" s="42" t="n">
        <f aca="false">(1*'Eco indicator Points'!B5)</f>
        <v>24</v>
      </c>
      <c r="E83" s="41" t="n">
        <f aca="false">(D83+C83)</f>
        <v>-70</v>
      </c>
      <c r="F83" s="41" t="n">
        <f aca="false">(E83*B83)/1000</f>
        <v>-50540</v>
      </c>
      <c r="G83" s="8"/>
    </row>
    <row r="84" customFormat="false" ht="38.25" hidden="false" customHeight="false" outlineLevel="0" collapsed="false">
      <c r="A84" s="43" t="s">
        <v>214</v>
      </c>
      <c r="B84" s="44" t="s">
        <v>284</v>
      </c>
      <c r="C84" s="44" t="s">
        <v>285</v>
      </c>
      <c r="D84" s="45" t="s">
        <v>286</v>
      </c>
      <c r="E84" s="45" t="s">
        <v>287</v>
      </c>
      <c r="F84" s="43" t="s">
        <v>288</v>
      </c>
      <c r="G84" s="46" t="s">
        <v>289</v>
      </c>
      <c r="H84" s="7" t="s">
        <v>290</v>
      </c>
      <c r="I84" s="46" t="s">
        <v>291</v>
      </c>
    </row>
    <row r="85" customFormat="false" ht="12.75" hidden="false" customHeight="false" outlineLevel="0" collapsed="false">
      <c r="A85" s="47" t="s">
        <v>292</v>
      </c>
      <c r="B85" s="48" t="n">
        <f aca="false">(B3*B4)/O5</f>
        <v>217.142857142857</v>
      </c>
      <c r="C85" s="48" t="n">
        <f aca="false">($O$5*1000)</f>
        <v>3500</v>
      </c>
      <c r="D85" s="48" t="n">
        <f aca="false">(C85/$O$6)</f>
        <v>7716.17917647072</v>
      </c>
      <c r="E85" s="48" t="n">
        <f aca="false">(1*$O$7)</f>
        <v>2427.77777777778</v>
      </c>
      <c r="F85" s="48" t="n">
        <f aca="false">(E85*B85)</f>
        <v>527174.603174603</v>
      </c>
      <c r="G85" s="49" t="n">
        <f aca="false">('Eco indicator Points'!$B$65)</f>
        <v>22</v>
      </c>
      <c r="H85" s="50" t="n">
        <f aca="false">(F85*G85/1000)</f>
        <v>11597.8412698413</v>
      </c>
      <c r="I85" s="51" t="s">
        <v>293</v>
      </c>
    </row>
    <row r="86" customFormat="false" ht="12.75" hidden="false" customHeight="false" outlineLevel="0" collapsed="false">
      <c r="A86" s="47" t="s">
        <v>294</v>
      </c>
      <c r="B86" s="48" t="n">
        <f aca="false">(B85*O3/100)</f>
        <v>206.285714285714</v>
      </c>
      <c r="C86" s="48" t="n">
        <f aca="false">($O$5*1000)</f>
        <v>3500</v>
      </c>
      <c r="D86" s="48" t="n">
        <f aca="false">(C86/$O$6)</f>
        <v>7716.17917647072</v>
      </c>
      <c r="E86" s="48" t="n">
        <f aca="false">(1*$O$7)</f>
        <v>2427.77777777778</v>
      </c>
      <c r="F86" s="48" t="n">
        <f aca="false">(E86*B86)</f>
        <v>500815.873015873</v>
      </c>
      <c r="G86" s="49" t="n">
        <f aca="false">('Eco indicator Points'!$B$65)</f>
        <v>22</v>
      </c>
      <c r="H86" s="50" t="n">
        <f aca="false">(F86*G86/1000)</f>
        <v>11017.9492063492</v>
      </c>
      <c r="I86" s="51" t="s">
        <v>293</v>
      </c>
    </row>
    <row r="87" customFormat="false" ht="51" hidden="false" customHeight="false" outlineLevel="0" collapsed="false">
      <c r="A87" s="7" t="s">
        <v>214</v>
      </c>
      <c r="B87" s="7" t="s">
        <v>239</v>
      </c>
      <c r="C87" s="7" t="s">
        <v>240</v>
      </c>
      <c r="D87" s="7" t="s">
        <v>241</v>
      </c>
    </row>
    <row r="88" customFormat="false" ht="12.75" hidden="false" customHeight="false" outlineLevel="0" collapsed="false">
      <c r="A88" s="8" t="s">
        <v>242</v>
      </c>
      <c r="B88" s="20" t="n">
        <v>3025</v>
      </c>
      <c r="C88" s="21" t="n">
        <f aca="false">(1*'Eco indicator Points'!$B$23)</f>
        <v>800</v>
      </c>
      <c r="D88" s="20" t="n">
        <f aca="false">(C88*B88)/1000</f>
        <v>2420</v>
      </c>
    </row>
    <row r="89" customFormat="false" ht="12.75" hidden="false" customHeight="false" outlineLevel="0" collapsed="false">
      <c r="A89" s="8" t="s">
        <v>243</v>
      </c>
      <c r="B89" s="20" t="n">
        <v>984</v>
      </c>
      <c r="C89" s="21" t="n">
        <f aca="false">(1*'Eco indicator Points'!$B$23)</f>
        <v>800</v>
      </c>
      <c r="D89" s="20" t="n">
        <f aca="false">(C89*B89)/1000</f>
        <v>787.2</v>
      </c>
    </row>
    <row r="90" customFormat="false" ht="25.5" hidden="false" customHeight="false" outlineLevel="0" collapsed="false">
      <c r="A90" s="7" t="s">
        <v>295</v>
      </c>
    </row>
    <row r="91" customFormat="false" ht="25.5" hidden="false" customHeight="false" outlineLevel="0" collapsed="false">
      <c r="A91" s="7" t="s">
        <v>214</v>
      </c>
      <c r="B91" s="7" t="s">
        <v>223</v>
      </c>
      <c r="C91" s="7" t="s">
        <v>206</v>
      </c>
      <c r="D91" s="7" t="s">
        <v>296</v>
      </c>
    </row>
    <row r="92" customFormat="false" ht="12.75" hidden="false" customHeight="false" outlineLevel="0" collapsed="false">
      <c r="A92" s="8" t="s">
        <v>297</v>
      </c>
      <c r="B92" s="20" t="n">
        <f aca="false">($B$64-$B$83)</f>
        <v>38000</v>
      </c>
      <c r="C92" s="21" t="n">
        <f aca="false">(1*'Eco indicator Points'!B6)</f>
        <v>86</v>
      </c>
      <c r="D92" s="20" t="n">
        <f aca="false">(C92*B92)/1000</f>
        <v>3268</v>
      </c>
    </row>
    <row r="93" customFormat="false" ht="25.5" hidden="false" customHeight="false" outlineLevel="0" collapsed="false">
      <c r="A93" s="7" t="s">
        <v>214</v>
      </c>
      <c r="B93" s="7" t="s">
        <v>223</v>
      </c>
      <c r="C93" s="7" t="s">
        <v>298</v>
      </c>
      <c r="D93" s="7" t="s">
        <v>296</v>
      </c>
    </row>
    <row r="94" customFormat="false" ht="12.75" hidden="false" customHeight="false" outlineLevel="0" collapsed="false">
      <c r="A94" s="8" t="s">
        <v>299</v>
      </c>
      <c r="B94" s="20" t="n">
        <f aca="false">($B$64-$B$83)</f>
        <v>38000</v>
      </c>
      <c r="C94" s="21" t="n">
        <f aca="false">(1*'Eco indicator Points'!B24)</f>
        <v>23</v>
      </c>
      <c r="D94" s="20" t="n">
        <f aca="false">(C94*B94)/1000</f>
        <v>874</v>
      </c>
    </row>
    <row r="95" customFormat="false" ht="38.25" hidden="false" customHeight="false" outlineLevel="0" collapsed="false">
      <c r="A95" s="7" t="s">
        <v>214</v>
      </c>
      <c r="B95" s="7" t="s">
        <v>215</v>
      </c>
      <c r="C95" s="7" t="s">
        <v>216</v>
      </c>
      <c r="D95" s="7" t="s">
        <v>217</v>
      </c>
      <c r="E95" s="7" t="s">
        <v>218</v>
      </c>
      <c r="F95" s="7" t="s">
        <v>219</v>
      </c>
      <c r="G95" s="7" t="s">
        <v>220</v>
      </c>
    </row>
    <row r="96" customFormat="false" ht="40.5" hidden="false" customHeight="true" outlineLevel="0" collapsed="false">
      <c r="A96" s="8" t="s">
        <v>300</v>
      </c>
      <c r="B96" s="28" t="n">
        <f aca="false">(B68*C68)+(B92/1000)</f>
        <v>45.4297548387097</v>
      </c>
      <c r="C96" s="28" t="n">
        <f aca="false">(1*L7)</f>
        <v>102.17725056</v>
      </c>
      <c r="D96" s="29" t="n">
        <v>1</v>
      </c>
      <c r="E96" s="20" t="n">
        <f aca="false">(D96*C96*B96)</f>
        <v>4641.88744303421</v>
      </c>
      <c r="F96" s="52" t="n">
        <f aca="false">('Eco indicator Points'!$B$65)</f>
        <v>22</v>
      </c>
      <c r="G96" s="28" t="n">
        <f aca="false">(F96*E96)/1000</f>
        <v>102.121523746753</v>
      </c>
    </row>
    <row r="97" customFormat="false" ht="39.75" hidden="false" customHeight="true" outlineLevel="0" collapsed="false">
      <c r="A97" s="8" t="s">
        <v>301</v>
      </c>
      <c r="B97" s="28" t="n">
        <f aca="false">(B69*C69)+(B92/1000)</f>
        <v>49.51612</v>
      </c>
      <c r="C97" s="28" t="n">
        <f aca="false">(1*L7)</f>
        <v>102.17725056</v>
      </c>
      <c r="D97" s="29" t="n">
        <v>1</v>
      </c>
      <c r="E97" s="20" t="n">
        <f aca="false">(D97*C97*B97)</f>
        <v>5059.42099999903</v>
      </c>
      <c r="F97" s="52" t="n">
        <f aca="false">('Eco indicator Points'!$B$65)</f>
        <v>22</v>
      </c>
      <c r="G97" s="28" t="n">
        <f aca="false">(F97*E97)/1000</f>
        <v>111.307261999979</v>
      </c>
    </row>
    <row r="98" customFormat="false" ht="38.25" hidden="false" customHeight="false" outlineLevel="0" collapsed="false">
      <c r="A98" s="8" t="s">
        <v>302</v>
      </c>
      <c r="B98" s="28" t="n">
        <f aca="false">(1*B96)</f>
        <v>45.4297548387097</v>
      </c>
      <c r="C98" s="28" t="n">
        <f aca="false">(1*L8)</f>
        <v>1749.356928</v>
      </c>
      <c r="D98" s="29" t="n">
        <v>1</v>
      </c>
      <c r="E98" s="20" t="n">
        <f aca="false">(D98*C98*B98)</f>
        <v>79472.8563644383</v>
      </c>
      <c r="F98" s="21" t="n">
        <f aca="false">(1*'Eco indicator Points'!$B$73)</f>
        <v>5.1</v>
      </c>
      <c r="G98" s="28" t="n">
        <f aca="false">(F98*E98)/1000</f>
        <v>405.311567458635</v>
      </c>
    </row>
    <row r="99" customFormat="false" ht="38.25" hidden="false" customHeight="false" outlineLevel="0" collapsed="false">
      <c r="A99" s="8" t="s">
        <v>303</v>
      </c>
      <c r="B99" s="28" t="n">
        <f aca="false">(1*B97)</f>
        <v>49.51612</v>
      </c>
      <c r="C99" s="28" t="n">
        <f aca="false">(1*L8)</f>
        <v>1749.356928</v>
      </c>
      <c r="D99" s="29" t="n">
        <v>1</v>
      </c>
      <c r="E99" s="20" t="n">
        <f aca="false">(D99*C99*B99)</f>
        <v>86621.3675696794</v>
      </c>
      <c r="F99" s="21" t="n">
        <f aca="false">(1*'Eco indicator Points'!$B$73)</f>
        <v>5.1</v>
      </c>
      <c r="G99" s="28" t="n">
        <f aca="false">(F99*E99)/1000</f>
        <v>441.768974605365</v>
      </c>
    </row>
    <row r="100" customFormat="false" ht="38.25" hidden="false" customHeight="false" outlineLevel="0" collapsed="false">
      <c r="A100" s="8" t="s">
        <v>304</v>
      </c>
      <c r="B100" s="28" t="n">
        <f aca="false">(1*B96)</f>
        <v>45.4297548387097</v>
      </c>
      <c r="C100" s="28" t="n">
        <f aca="false">(1*L9)</f>
        <v>334.2607488</v>
      </c>
      <c r="D100" s="29" t="n">
        <v>1</v>
      </c>
      <c r="E100" s="20" t="n">
        <f aca="false">(D100*C100*B100)</f>
        <v>15185.3838701875</v>
      </c>
      <c r="F100" s="52" t="n">
        <f aca="false">('Eco indicator Points'!$B$65)</f>
        <v>22</v>
      </c>
      <c r="G100" s="28" t="n">
        <f aca="false">(F100*E100)/1000</f>
        <v>334.078445144125</v>
      </c>
    </row>
    <row r="101" customFormat="false" ht="38.25" hidden="false" customHeight="false" outlineLevel="0" collapsed="false">
      <c r="A101" s="8" t="s">
        <v>305</v>
      </c>
      <c r="B101" s="28" t="n">
        <f aca="false">(1*B97)</f>
        <v>49.51612</v>
      </c>
      <c r="C101" s="28" t="n">
        <f aca="false">(1*L9)</f>
        <v>334.2607488</v>
      </c>
      <c r="D101" s="29" t="n">
        <v>1</v>
      </c>
      <c r="E101" s="20" t="n">
        <f aca="false">(D101*C101*B101)</f>
        <v>16551.2953488707</v>
      </c>
      <c r="F101" s="52" t="n">
        <f aca="false">('Eco indicator Points'!$B$65)</f>
        <v>22</v>
      </c>
      <c r="G101" s="28" t="n">
        <f aca="false">(F101*E101)/1000</f>
        <v>364.128497675154</v>
      </c>
    </row>
    <row r="102" customFormat="false" ht="51" hidden="false" customHeight="false" outlineLevel="0" collapsed="false">
      <c r="A102" s="7" t="s">
        <v>1</v>
      </c>
      <c r="B102" s="7" t="s">
        <v>256</v>
      </c>
      <c r="C102" s="7" t="s">
        <v>257</v>
      </c>
      <c r="D102" s="7" t="s">
        <v>258</v>
      </c>
      <c r="E102" s="7" t="s">
        <v>259</v>
      </c>
      <c r="F102" s="7" t="s">
        <v>260</v>
      </c>
      <c r="G102" s="7" t="s">
        <v>261</v>
      </c>
      <c r="H102" s="7" t="s">
        <v>262</v>
      </c>
    </row>
    <row r="103" customFormat="false" ht="12.75" hidden="false" customHeight="false" outlineLevel="0" collapsed="false">
      <c r="A103" s="8" t="s">
        <v>263</v>
      </c>
      <c r="B103" s="28" t="n">
        <f aca="false">(F4-F5)</f>
        <v>2.4</v>
      </c>
      <c r="C103" s="20" t="n">
        <f aca="false">(1*B68)</f>
        <v>2.41225806451613</v>
      </c>
      <c r="D103" s="28" t="n">
        <f aca="false">(C103*B103)</f>
        <v>5.78941935483871</v>
      </c>
      <c r="E103" s="29" t="n">
        <f aca="false">(1*I3)</f>
        <v>1800</v>
      </c>
      <c r="F103" s="28" t="n">
        <f aca="false">(E103*D103)</f>
        <v>10420.9548387097</v>
      </c>
      <c r="G103" s="30" t="n">
        <f aca="false">(1*'Eco indicator Points'!$B$58)</f>
        <v>20</v>
      </c>
      <c r="H103" s="20" t="n">
        <f aca="false">(G103*F103)/1000</f>
        <v>208.419096774193</v>
      </c>
    </row>
    <row r="104" customFormat="false" ht="12.75" hidden="false" customHeight="false" outlineLevel="0" collapsed="false">
      <c r="A104" s="8" t="s">
        <v>264</v>
      </c>
      <c r="B104" s="28" t="n">
        <f aca="false">(F4-F6)</f>
        <v>7.9</v>
      </c>
      <c r="C104" s="20" t="n">
        <f aca="false">(1*B69)</f>
        <v>3.739</v>
      </c>
      <c r="D104" s="28" t="n">
        <f aca="false">(C104*B104)</f>
        <v>29.5381</v>
      </c>
      <c r="E104" s="29" t="n">
        <f aca="false">(1*I3)</f>
        <v>1800</v>
      </c>
      <c r="F104" s="28" t="n">
        <f aca="false">(E104*D104)</f>
        <v>53168.58</v>
      </c>
      <c r="G104" s="30" t="n">
        <f aca="false">(1*'Eco indicator Points'!$B$58)</f>
        <v>20</v>
      </c>
      <c r="H104" s="20" t="n">
        <f aca="false">(G104*F104)/1000</f>
        <v>1063.3716</v>
      </c>
    </row>
    <row r="105" customFormat="false" ht="38.25" hidden="false" customHeight="false" outlineLevel="0" collapsed="false">
      <c r="A105" s="7" t="s">
        <v>214</v>
      </c>
      <c r="B105" s="7" t="s">
        <v>257</v>
      </c>
      <c r="C105" s="7" t="s">
        <v>306</v>
      </c>
      <c r="D105" s="7" t="s">
        <v>307</v>
      </c>
    </row>
    <row r="106" customFormat="false" ht="12.75" hidden="false" customHeight="false" outlineLevel="0" collapsed="false">
      <c r="A106" s="8" t="s">
        <v>308</v>
      </c>
      <c r="B106" s="50" t="n">
        <f aca="false">(1*B68)</f>
        <v>2.41225806451613</v>
      </c>
      <c r="C106" s="0" t="n">
        <f aca="false">(1*F3)</f>
        <v>19.5</v>
      </c>
      <c r="D106" s="50" t="n">
        <f aca="false">(C106*B106)</f>
        <v>47.0390322580645</v>
      </c>
    </row>
    <row r="107" customFormat="false" ht="12.75" hidden="false" customHeight="false" outlineLevel="0" collapsed="false">
      <c r="A107" s="8" t="s">
        <v>309</v>
      </c>
      <c r="B107" s="50" t="n">
        <f aca="false">(1*B69)</f>
        <v>3.739</v>
      </c>
      <c r="C107" s="0" t="n">
        <f aca="false">(1*F3)</f>
        <v>19.5</v>
      </c>
      <c r="D107" s="50" t="n">
        <f aca="false">(C107*B107)</f>
        <v>72.9105</v>
      </c>
    </row>
    <row r="108" customFormat="false" ht="38.25" hidden="false" customHeight="false" outlineLevel="0" collapsed="false">
      <c r="A108" s="32" t="s">
        <v>1</v>
      </c>
      <c r="B108" s="32" t="s">
        <v>215</v>
      </c>
      <c r="C108" s="32" t="s">
        <v>223</v>
      </c>
      <c r="D108" s="32" t="s">
        <v>224</v>
      </c>
      <c r="E108" s="32" t="s">
        <v>225</v>
      </c>
      <c r="F108" s="29"/>
    </row>
    <row r="109" customFormat="false" ht="25.5" hidden="false" customHeight="false" outlineLevel="0" collapsed="false">
      <c r="A109" s="33" t="s">
        <v>265</v>
      </c>
      <c r="B109" s="34" t="n">
        <f aca="false">(1*B96)</f>
        <v>45.4297548387097</v>
      </c>
      <c r="C109" s="35" t="n">
        <f aca="false">(B109*1000)</f>
        <v>45429.7548387097</v>
      </c>
      <c r="D109" s="32" t="n">
        <f aca="false">(1*'Eco indicator Points'!B83)</f>
        <v>1.4</v>
      </c>
      <c r="E109" s="35" t="n">
        <f aca="false">(D109*C109)/1000</f>
        <v>63.6016567741935</v>
      </c>
      <c r="F109" s="22" t="s">
        <v>228</v>
      </c>
    </row>
    <row r="110" customFormat="false" ht="12.75" hidden="false" customHeight="false" outlineLevel="0" collapsed="false">
      <c r="A110" s="33" t="s">
        <v>266</v>
      </c>
      <c r="B110" s="34" t="n">
        <f aca="false">(1*B97)</f>
        <v>49.51612</v>
      </c>
      <c r="C110" s="35" t="n">
        <f aca="false">(B110*1000)</f>
        <v>49516.12</v>
      </c>
      <c r="D110" s="32" t="n">
        <f aca="false">(1*'Eco indicator Points'!B83)</f>
        <v>1.4</v>
      </c>
      <c r="E110" s="35" t="n">
        <f aca="false">(D110*C110)/1000</f>
        <v>69.322568</v>
      </c>
      <c r="F110" s="29"/>
    </row>
    <row r="111" customFormat="false" ht="63.75" hidden="false" customHeight="false" outlineLevel="0" collapsed="false">
      <c r="A111" s="7" t="s">
        <v>229</v>
      </c>
      <c r="B111" s="36" t="s">
        <v>310</v>
      </c>
      <c r="C111" s="36" t="s">
        <v>311</v>
      </c>
      <c r="D111" s="7" t="s">
        <v>312</v>
      </c>
      <c r="E111" s="7" t="s">
        <v>313</v>
      </c>
      <c r="F111" s="7" t="s">
        <v>234</v>
      </c>
      <c r="G111" s="7" t="s">
        <v>235</v>
      </c>
      <c r="H111" s="22" t="s">
        <v>236</v>
      </c>
    </row>
    <row r="112" customFormat="false" ht="12.75" hidden="false" customHeight="false" outlineLevel="0" collapsed="false">
      <c r="A112" s="22" t="s">
        <v>13</v>
      </c>
      <c r="B112" s="53" t="n">
        <f aca="false">(D64+F66+F68+F70+G73+G76+G79+F83+H86+D88+D89+D92+D94+G96+G98+G100+H103+E109)</f>
        <v>49325.6346114361</v>
      </c>
      <c r="C112" s="54" t="n">
        <f aca="false">(B112/1000)</f>
        <v>49.3256346114361</v>
      </c>
      <c r="D112" s="53" t="n">
        <f aca="false">(D64+F66+F69+F71+G74+G77+G80+F83+H85+D88+D89+D92+D94+G97+G99+G101+H104+E110)</f>
        <v>59519.8204681161</v>
      </c>
      <c r="E112" s="54" t="n">
        <f aca="false">(D112/1000)</f>
        <v>59.5198204681161</v>
      </c>
      <c r="F112" s="38" t="n">
        <f aca="false">(E112-C112)</f>
        <v>10.19418585668</v>
      </c>
      <c r="G112" s="38" t="n">
        <f aca="false">(F112/C112)*100</f>
        <v>20.6671154603179</v>
      </c>
    </row>
    <row r="113" customFormat="false" ht="12.75" hidden="false" customHeight="false" outlineLevel="0" collapsed="false">
      <c r="A113" s="22" t="s">
        <v>8</v>
      </c>
      <c r="B113" s="25" t="n">
        <f aca="false">(F64+F66+H68+H70+G73+G76+G79+F83+H86+D88+D89+D92+D94+G96+G98+G100+H103+E109)</f>
        <v>55471.0164540167</v>
      </c>
      <c r="C113" s="26" t="n">
        <f aca="false">(B113/1000)</f>
        <v>55.4710164540167</v>
      </c>
      <c r="D113" s="25" t="n">
        <f aca="false">(F64+F66+H69+H71+G74+G77+G80+F83+H85+D88+D89+D92+D94+G97+G99+G101+H104+E110)</f>
        <v>65701.1623241161</v>
      </c>
      <c r="E113" s="26" t="n">
        <f aca="false">(D113/1000)</f>
        <v>65.7011623241161</v>
      </c>
      <c r="F113" s="38" t="n">
        <f aca="false">(E113-C113)</f>
        <v>10.2301458700994</v>
      </c>
      <c r="G113" s="38" t="n">
        <f aca="false">(F113/C113)*100</f>
        <v>18.4423263247389</v>
      </c>
    </row>
    <row r="114" customFormat="false" ht="12.75" hidden="false" customHeight="false" outlineLevel="0" collapsed="false">
      <c r="A114" s="22" t="s">
        <v>237</v>
      </c>
      <c r="B114" s="25" t="n">
        <f aca="false">(H64+F66+J68+J70+G73+G76+G79+F83+H86+D88+D89+D92+D94+G96+G98+G100+H103+E109)</f>
        <v>67761.780139178</v>
      </c>
      <c r="C114" s="26" t="n">
        <f aca="false">(B114/1000)</f>
        <v>67.761780139178</v>
      </c>
      <c r="D114" s="25" t="n">
        <f aca="false">(H64+F66+J69+J71+G74+G77+G80+F83+H85+D88+D89+D92+D94+G97+G99+G101+H104+E110)</f>
        <v>78063.8460361161</v>
      </c>
      <c r="E114" s="26" t="n">
        <f aca="false">(D114/1000)</f>
        <v>78.0638460361161</v>
      </c>
      <c r="F114" s="38" t="n">
        <f aca="false">(E114-C114)</f>
        <v>10.3020658969381</v>
      </c>
      <c r="G114" s="38" t="n">
        <f aca="false">(F114/C114)*100</f>
        <v>15.2033578158342</v>
      </c>
    </row>
    <row r="118" customFormat="false" ht="12.75" hidden="false" customHeight="false" outlineLevel="0" collapsed="false">
      <c r="A118" s="6" t="s">
        <v>314</v>
      </c>
    </row>
    <row r="119" customFormat="false" ht="12.75" hidden="false" customHeight="false" outlineLevel="0" collapsed="false">
      <c r="A119" s="0" t="s">
        <v>315</v>
      </c>
    </row>
    <row r="120" customFormat="false" ht="12.75" hidden="false" customHeight="false" outlineLevel="0" collapsed="false">
      <c r="A120" s="0" t="s">
        <v>316</v>
      </c>
    </row>
    <row r="121" customFormat="false" ht="12.75" hidden="false" customHeight="false" outlineLevel="0" collapsed="false">
      <c r="A121" s="0" t="s">
        <v>317</v>
      </c>
    </row>
    <row r="122" customFormat="false" ht="12.75" hidden="false" customHeight="false" outlineLevel="0" collapsed="false">
      <c r="A122" s="0" t="s">
        <v>318</v>
      </c>
    </row>
    <row r="123" customFormat="false" ht="12.75" hidden="false" customHeight="false" outlineLevel="0" collapsed="false">
      <c r="A123" s="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3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5" activeCellId="0" sqref="J84:J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55" t="s">
        <v>320</v>
      </c>
      <c r="B1" s="56"/>
      <c r="C1" s="56"/>
      <c r="D1" s="2"/>
      <c r="E1" s="2"/>
      <c r="F1" s="2"/>
    </row>
    <row r="2" customFormat="false" ht="25.5" hidden="false" customHeight="true" outlineLevel="0" collapsed="false">
      <c r="A2" s="57" t="s">
        <v>321</v>
      </c>
      <c r="B2" s="57" t="s">
        <v>322</v>
      </c>
      <c r="C2" s="57" t="s">
        <v>323</v>
      </c>
      <c r="D2" s="57" t="s">
        <v>324</v>
      </c>
      <c r="E2" s="2"/>
      <c r="F2" s="2"/>
    </row>
    <row r="3" customFormat="false" ht="12.75" hidden="false" customHeight="false" outlineLevel="0" collapsed="false">
      <c r="A3" s="2" t="s">
        <v>325</v>
      </c>
      <c r="B3" s="2" t="n">
        <v>40000</v>
      </c>
      <c r="C3" s="2" t="n">
        <v>120000</v>
      </c>
      <c r="D3" s="2" t="n">
        <f aca="false">($B$18*C3)</f>
        <v>0</v>
      </c>
      <c r="E3" s="2"/>
      <c r="F3" s="2"/>
    </row>
    <row r="4" customFormat="false" ht="12.75" hidden="false" customHeight="false" outlineLevel="0" collapsed="false">
      <c r="A4" s="2" t="s">
        <v>326</v>
      </c>
      <c r="B4" s="2" t="n">
        <v>49000</v>
      </c>
      <c r="C4" s="2" t="n">
        <v>430000</v>
      </c>
      <c r="D4" s="2" t="n">
        <f aca="false">($B$18*C4)</f>
        <v>0</v>
      </c>
      <c r="E4" s="2"/>
      <c r="F4" s="2"/>
    </row>
    <row r="5" customFormat="false" ht="12.75" hidden="false" customHeight="false" outlineLevel="0" collapsed="false">
      <c r="A5" s="2" t="s">
        <v>327</v>
      </c>
      <c r="B5" s="2" t="n">
        <v>7300</v>
      </c>
      <c r="C5" s="2" t="n">
        <v>110</v>
      </c>
      <c r="D5" s="2" t="n">
        <f aca="false">($B$18*C5)</f>
        <v>0</v>
      </c>
      <c r="E5" s="2"/>
      <c r="F5" s="2"/>
    </row>
    <row r="6" customFormat="false" ht="12.75" hidden="false" customHeight="false" outlineLevel="0" collapsed="false">
      <c r="A6" s="2" t="s">
        <v>328</v>
      </c>
      <c r="B6" s="2" t="n">
        <v>1200</v>
      </c>
      <c r="C6" s="2" t="n">
        <v>17000</v>
      </c>
      <c r="D6" s="2" t="n">
        <f aca="false">($B$18*C6)</f>
        <v>0</v>
      </c>
      <c r="E6" s="2"/>
      <c r="F6" s="2"/>
    </row>
    <row r="7" customFormat="false" ht="12.75" hidden="false" customHeight="false" outlineLevel="0" collapsed="false">
      <c r="A7" s="2" t="s">
        <v>329</v>
      </c>
      <c r="B7" s="2" t="n">
        <v>1400</v>
      </c>
      <c r="C7" s="2" t="n">
        <v>25</v>
      </c>
      <c r="D7" s="2" t="n">
        <f aca="false">($B$18*C7)</f>
        <v>0</v>
      </c>
      <c r="E7" s="2"/>
      <c r="F7" s="2"/>
    </row>
    <row r="8" customFormat="false" ht="12.75" hidden="false" customHeight="false" outlineLevel="0" collapsed="false">
      <c r="A8" s="2" t="s">
        <v>330</v>
      </c>
      <c r="B8" s="2" t="n">
        <v>3100</v>
      </c>
      <c r="C8" s="2" t="n">
        <v>210000</v>
      </c>
      <c r="D8" s="2" t="n">
        <f aca="false">($B$18*C8)</f>
        <v>0</v>
      </c>
      <c r="E8" s="2"/>
      <c r="F8" s="2"/>
    </row>
    <row r="9" customFormat="false" ht="12.75" hidden="false" customHeight="false" outlineLevel="0" collapsed="false">
      <c r="A9" s="1" t="s">
        <v>331</v>
      </c>
      <c r="B9" s="1" t="n">
        <f aca="false">SUM(B3:B8)</f>
        <v>102000</v>
      </c>
      <c r="C9" s="1" t="n">
        <f aca="false">SUM(C3:C8)</f>
        <v>777135</v>
      </c>
      <c r="D9" s="1" t="n">
        <f aca="false">SUM(D3:D8)</f>
        <v>0</v>
      </c>
      <c r="E9" s="2"/>
      <c r="F9" s="2"/>
    </row>
    <row r="10" customFormat="false" ht="12.75" hidden="false" customHeight="false" outlineLevel="0" collapsed="false">
      <c r="A10" s="1" t="s">
        <v>332</v>
      </c>
      <c r="B10" s="1" t="n">
        <v>287000</v>
      </c>
      <c r="C10" s="1" t="n">
        <v>4430000</v>
      </c>
      <c r="D10" s="1" t="n">
        <v>0</v>
      </c>
      <c r="E10" s="2"/>
      <c r="F10" s="2"/>
    </row>
    <row r="11" customFormat="false" ht="12.75" hidden="false" customHeight="false" outlineLevel="0" collapsed="false">
      <c r="A11" s="1" t="s">
        <v>333</v>
      </c>
      <c r="B11" s="1" t="n">
        <v>300000</v>
      </c>
      <c r="C11" s="1" t="n">
        <v>4700000</v>
      </c>
      <c r="D11" s="1" t="n">
        <v>0</v>
      </c>
      <c r="E11" s="2"/>
      <c r="F11" s="2"/>
    </row>
    <row r="12" customFormat="false" ht="12.75" hidden="false" customHeight="false" outlineLevel="0" collapsed="false">
      <c r="A12" s="1" t="s">
        <v>334</v>
      </c>
      <c r="B12" s="1" t="n">
        <f aca="false">(B11-B9)</f>
        <v>198000</v>
      </c>
      <c r="C12" s="1" t="n">
        <f aca="false">(C11-C9)</f>
        <v>3922865</v>
      </c>
      <c r="D12" s="1" t="n">
        <f aca="false">(D11-D9)</f>
        <v>0</v>
      </c>
      <c r="E12" s="2"/>
      <c r="F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</row>
    <row r="14" customFormat="false" ht="12.75" hidden="false" customHeight="false" outlineLevel="0" collapsed="false">
      <c r="A14" s="3" t="s">
        <v>335</v>
      </c>
      <c r="B14" s="3" t="n">
        <v>0.8</v>
      </c>
      <c r="C14" s="58" t="n">
        <v>40927</v>
      </c>
      <c r="D14" s="2"/>
      <c r="E14" s="2"/>
      <c r="F14" s="2"/>
    </row>
    <row r="15" customFormat="false" ht="12.75" hidden="false" customHeight="false" outlineLevel="0" collapsed="false">
      <c r="A15" s="3" t="s">
        <v>336</v>
      </c>
      <c r="B15" s="3" t="n">
        <f aca="false">(1-B14)</f>
        <v>0.2</v>
      </c>
      <c r="C15" s="58" t="n">
        <v>40927</v>
      </c>
      <c r="D15" s="2"/>
      <c r="E15" s="2"/>
      <c r="F15" s="2"/>
    </row>
    <row r="16" customFormat="false" ht="12.75" hidden="false" customHeight="false" outlineLevel="0" collapsed="false">
      <c r="A16" s="3" t="s">
        <v>337</v>
      </c>
      <c r="B16" s="3" t="n">
        <v>0.8</v>
      </c>
      <c r="C16" s="58" t="n">
        <v>40927</v>
      </c>
      <c r="D16" s="2"/>
      <c r="E16" s="2"/>
      <c r="F16" s="2"/>
    </row>
    <row r="17" customFormat="false" ht="12.75" hidden="false" customHeight="false" outlineLevel="0" collapsed="false">
      <c r="A17" s="3" t="s">
        <v>338</v>
      </c>
      <c r="B17" s="3" t="n">
        <f aca="false">(1-B16)</f>
        <v>0.2</v>
      </c>
      <c r="C17" s="58" t="n">
        <v>40927</v>
      </c>
      <c r="D17" s="2"/>
      <c r="E17" s="2"/>
      <c r="F17" s="2"/>
    </row>
    <row r="18" customFormat="false" ht="12.75" hidden="false" customHeight="false" outlineLevel="0" collapsed="false">
      <c r="A18" s="3" t="s">
        <v>339</v>
      </c>
      <c r="B18" s="3" t="n">
        <v>0</v>
      </c>
      <c r="C18" s="58" t="n">
        <v>40927</v>
      </c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61.5" hidden="false" customHeight="true" outlineLevel="0" collapsed="false">
      <c r="A20" s="59" t="s">
        <v>340</v>
      </c>
      <c r="B20" s="2"/>
      <c r="C20" s="2"/>
      <c r="D20" s="56" t="s">
        <v>341</v>
      </c>
      <c r="E20" s="2"/>
      <c r="F20" s="2"/>
    </row>
    <row r="21" customFormat="false" ht="25.5" hidden="false" customHeight="false" outlineLevel="0" collapsed="false">
      <c r="A21" s="57" t="s">
        <v>321</v>
      </c>
      <c r="B21" s="57" t="s">
        <v>322</v>
      </c>
      <c r="C21" s="57" t="s">
        <v>323</v>
      </c>
      <c r="D21" s="2"/>
      <c r="E21" s="2"/>
      <c r="F21" s="2"/>
    </row>
    <row r="22" customFormat="false" ht="12.75" hidden="false" customHeight="false" outlineLevel="0" collapsed="false">
      <c r="A22" s="3" t="s">
        <v>28</v>
      </c>
      <c r="B22" s="2" t="n">
        <v>405</v>
      </c>
      <c r="C22" s="2" t="n">
        <v>5744</v>
      </c>
      <c r="D22" s="2"/>
      <c r="E22" s="2"/>
      <c r="F22" s="2"/>
    </row>
    <row r="23" customFormat="false" ht="12.75" hidden="false" customHeight="false" outlineLevel="0" collapsed="false">
      <c r="A23" s="3" t="s">
        <v>30</v>
      </c>
      <c r="B23" s="2" t="n">
        <v>822</v>
      </c>
      <c r="C23" s="2" t="n">
        <v>10180</v>
      </c>
      <c r="D23" s="2"/>
      <c r="E23" s="2"/>
      <c r="F23" s="2"/>
    </row>
    <row r="24" customFormat="false" ht="12.75" hidden="false" customHeight="false" outlineLevel="0" collapsed="false">
      <c r="A24" s="3" t="s">
        <v>342</v>
      </c>
      <c r="B24" s="2" t="n">
        <v>48</v>
      </c>
      <c r="C24" s="2" t="n">
        <v>353</v>
      </c>
      <c r="D24" s="2"/>
      <c r="E24" s="2"/>
      <c r="F24" s="2"/>
    </row>
    <row r="25" customFormat="false" ht="12.75" hidden="false" customHeight="false" outlineLevel="0" collapsed="false">
      <c r="A25" s="3" t="s">
        <v>343</v>
      </c>
      <c r="B25" s="2" t="n">
        <v>3102</v>
      </c>
      <c r="C25" s="2" t="n">
        <v>7650</v>
      </c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89.25" hidden="false" customHeight="false" outlineLevel="0" collapsed="false">
      <c r="A27" s="59" t="s">
        <v>344</v>
      </c>
      <c r="B27" s="2"/>
      <c r="C27" s="2"/>
      <c r="D27" s="2"/>
      <c r="E27" s="56" t="s">
        <v>345</v>
      </c>
      <c r="F27" s="2"/>
    </row>
    <row r="28" customFormat="false" ht="39.75" hidden="false" customHeight="true" outlineLevel="0" collapsed="false">
      <c r="A28" s="57" t="s">
        <v>321</v>
      </c>
      <c r="B28" s="57" t="s">
        <v>346</v>
      </c>
      <c r="C28" s="57" t="s">
        <v>347</v>
      </c>
      <c r="D28" s="57" t="s">
        <v>348</v>
      </c>
      <c r="E28" s="57" t="s">
        <v>349</v>
      </c>
      <c r="F28" s="2"/>
    </row>
    <row r="29" customFormat="false" ht="12.75" hidden="false" customHeight="false" outlineLevel="0" collapsed="false">
      <c r="A29" s="3" t="s">
        <v>325</v>
      </c>
      <c r="B29" s="60" t="n">
        <v>87</v>
      </c>
      <c r="C29" s="60" t="n">
        <v>0</v>
      </c>
      <c r="D29" s="60" t="n">
        <v>36510.84</v>
      </c>
      <c r="E29" s="60" t="n">
        <f aca="false">SUM(B29:D29)</f>
        <v>36597.84</v>
      </c>
      <c r="F29" s="2"/>
    </row>
    <row r="30" customFormat="false" ht="12.75" hidden="false" customHeight="false" outlineLevel="0" collapsed="false">
      <c r="A30" s="3" t="s">
        <v>350</v>
      </c>
      <c r="B30" s="60" t="n">
        <v>609</v>
      </c>
      <c r="C30" s="60" t="n">
        <v>136.5</v>
      </c>
      <c r="D30" s="60" t="n">
        <v>73021.68</v>
      </c>
      <c r="E30" s="60" t="n">
        <f aca="false">SUM(B30:D30)</f>
        <v>73767.18</v>
      </c>
      <c r="F30" s="2"/>
    </row>
    <row r="31" customFormat="false" ht="12.75" hidden="false" customHeight="false" outlineLevel="0" collapsed="false">
      <c r="A31" s="3" t="s">
        <v>328</v>
      </c>
      <c r="B31" s="60" t="n">
        <v>43</v>
      </c>
      <c r="C31" s="60" t="n">
        <v>0</v>
      </c>
      <c r="D31" s="60" t="n">
        <v>14604.34</v>
      </c>
      <c r="E31" s="60" t="n">
        <f aca="false">SUM(B31:D31)</f>
        <v>14647.34</v>
      </c>
      <c r="F31" s="2"/>
    </row>
    <row r="32" customFormat="false" ht="12.75" hidden="false" customHeight="false" outlineLevel="0" collapsed="false">
      <c r="A32" s="3" t="s">
        <v>28</v>
      </c>
      <c r="B32" s="60" t="n">
        <v>43</v>
      </c>
      <c r="C32" s="60" t="n">
        <v>0</v>
      </c>
      <c r="D32" s="60" t="n">
        <v>1825.54</v>
      </c>
      <c r="E32" s="60" t="n">
        <f aca="false">SUM(B32:D32)</f>
        <v>1868.54</v>
      </c>
      <c r="F32" s="2"/>
    </row>
    <row r="33" customFormat="false" ht="12.75" hidden="false" customHeight="false" outlineLevel="0" collapsed="false">
      <c r="A33" s="3" t="s">
        <v>30</v>
      </c>
      <c r="B33" s="60" t="n">
        <v>43</v>
      </c>
      <c r="C33" s="60" t="n">
        <v>0</v>
      </c>
      <c r="D33" s="60" t="n">
        <v>3651.08</v>
      </c>
      <c r="E33" s="60" t="n">
        <f aca="false">SUM(B33:D33)</f>
        <v>3694.08</v>
      </c>
      <c r="F33" s="2"/>
    </row>
    <row r="34" customFormat="false" ht="12.75" hidden="false" customHeight="false" outlineLevel="0" collapsed="false">
      <c r="A34" s="3" t="s">
        <v>342</v>
      </c>
      <c r="B34" s="60" t="n">
        <v>43</v>
      </c>
      <c r="C34" s="60" t="n">
        <v>0</v>
      </c>
      <c r="D34" s="60" t="n">
        <v>14604.34</v>
      </c>
      <c r="E34" s="60" t="n">
        <f aca="false">SUM(B34:D34)</f>
        <v>14647.34</v>
      </c>
      <c r="F34" s="2"/>
    </row>
    <row r="35" customFormat="false" ht="12.75" hidden="false" customHeight="false" outlineLevel="0" collapsed="false">
      <c r="A35" s="3" t="s">
        <v>343</v>
      </c>
      <c r="B35" s="60" t="n">
        <v>0</v>
      </c>
      <c r="C35" s="60" t="n">
        <v>0</v>
      </c>
      <c r="D35" s="60" t="n">
        <v>0</v>
      </c>
      <c r="E35" s="60" t="n">
        <f aca="false">SUM(B35:D35)</f>
        <v>0</v>
      </c>
      <c r="F35" s="2"/>
    </row>
    <row r="36" customFormat="false" ht="12.75" hidden="false" customHeight="false" outlineLevel="0" collapsed="false">
      <c r="A36" s="1" t="s">
        <v>351</v>
      </c>
      <c r="B36" s="61" t="n">
        <f aca="false">SUM(B29:B35)</f>
        <v>868</v>
      </c>
      <c r="C36" s="61" t="n">
        <f aca="false">SUM(C29:C35)</f>
        <v>136.5</v>
      </c>
      <c r="D36" s="61" t="n">
        <f aca="false">SUM(D29:D35)</f>
        <v>144217.82</v>
      </c>
      <c r="E36" s="61" t="n">
        <f aca="false">SUM(E29:E35)</f>
        <v>145222.32</v>
      </c>
      <c r="F36" s="2"/>
    </row>
    <row r="37" customFormat="false" ht="12.75" hidden="false" customHeight="false" outlineLevel="0" collapsed="false">
      <c r="A37" s="1" t="s">
        <v>332</v>
      </c>
      <c r="B37" s="61" t="n">
        <v>34827</v>
      </c>
      <c r="C37" s="61" t="n">
        <v>910</v>
      </c>
      <c r="D37" s="61" t="n">
        <v>202838</v>
      </c>
      <c r="E37" s="61" t="n">
        <f aca="false">SUM(B37:D37)</f>
        <v>238575</v>
      </c>
      <c r="F37" s="2"/>
    </row>
    <row r="38" customFormat="false" ht="12.75" hidden="false" customHeight="false" outlineLevel="0" collapsed="false">
      <c r="A38" s="1" t="s">
        <v>352</v>
      </c>
      <c r="B38" s="62" t="n">
        <v>0.25</v>
      </c>
      <c r="C38" s="62" t="n">
        <v>1.5</v>
      </c>
      <c r="D38" s="62" t="n">
        <v>1.8</v>
      </c>
      <c r="E38" s="62" t="s">
        <v>353</v>
      </c>
      <c r="F38" s="2"/>
    </row>
    <row r="39" customFormat="false" ht="12.75" hidden="false" customHeight="false" outlineLevel="0" collapsed="false">
      <c r="A39" s="1" t="s">
        <v>333</v>
      </c>
      <c r="B39" s="61" t="n">
        <f aca="false">(B37*B38)</f>
        <v>8706.75</v>
      </c>
      <c r="C39" s="61" t="n">
        <f aca="false">(C37*C38)</f>
        <v>1365</v>
      </c>
      <c r="D39" s="61" t="n">
        <f aca="false">(D37*D38)</f>
        <v>365108.4</v>
      </c>
      <c r="E39" s="61" t="n">
        <f aca="false">SUM(B39:D39)</f>
        <v>375180.15</v>
      </c>
      <c r="F39" s="2"/>
    </row>
    <row r="40" customFormat="false" ht="25.5" hidden="false" customHeight="false" outlineLevel="0" collapsed="false">
      <c r="A40" s="57" t="s">
        <v>354</v>
      </c>
      <c r="B40" s="61" t="n">
        <f aca="false">(B39-B36)</f>
        <v>7838.75</v>
      </c>
      <c r="C40" s="61" t="n">
        <f aca="false">(C39-C36)</f>
        <v>1228.5</v>
      </c>
      <c r="D40" s="61" t="n">
        <f aca="false">(D39-D36)</f>
        <v>220890.58</v>
      </c>
      <c r="E40" s="61" t="n">
        <f aca="false">(E39-E36)</f>
        <v>229957.83</v>
      </c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8" hidden="false" customHeight="false" outlineLevel="0" collapsed="false">
      <c r="A42" s="59" t="s">
        <v>355</v>
      </c>
      <c r="B42" s="2"/>
      <c r="C42" s="2"/>
      <c r="D42" s="2"/>
      <c r="E42" s="2"/>
      <c r="F42" s="2"/>
    </row>
    <row r="43" customFormat="false" ht="25.5" hidden="false" customHeight="false" outlineLevel="0" collapsed="false">
      <c r="A43" s="57" t="s">
        <v>356</v>
      </c>
      <c r="B43" s="57" t="s">
        <v>357</v>
      </c>
      <c r="C43" s="57" t="s">
        <v>358</v>
      </c>
      <c r="D43" s="57" t="s">
        <v>359</v>
      </c>
      <c r="E43" s="57" t="s">
        <v>360</v>
      </c>
      <c r="F43" s="57" t="s">
        <v>291</v>
      </c>
    </row>
    <row r="44" customFormat="false" ht="12.75" hidden="false" customHeight="false" outlineLevel="0" collapsed="false">
      <c r="A44" s="56" t="s">
        <v>361</v>
      </c>
      <c r="B44" s="56" t="s">
        <v>362</v>
      </c>
      <c r="C44" s="63" t="n">
        <f aca="false">(1*B6)</f>
        <v>1200</v>
      </c>
      <c r="D44" s="56" t="n">
        <f aca="false">(C44*1000)</f>
        <v>1200000</v>
      </c>
      <c r="E44" s="56" t="s">
        <v>363</v>
      </c>
      <c r="F44" s="2"/>
    </row>
    <row r="45" customFormat="false" ht="25.5" hidden="false" customHeight="false" outlineLevel="0" collapsed="false">
      <c r="A45" s="56" t="s">
        <v>364</v>
      </c>
      <c r="B45" s="56" t="s">
        <v>365</v>
      </c>
      <c r="C45" s="64" t="n">
        <f aca="false">(C6-E31)</f>
        <v>2352.66</v>
      </c>
      <c r="D45" s="56" t="n">
        <f aca="false">(C45*1000)</f>
        <v>2352660</v>
      </c>
      <c r="E45" s="56" t="s">
        <v>366</v>
      </c>
      <c r="F45" s="2"/>
    </row>
    <row r="46" customFormat="false" ht="41.25" hidden="false" customHeight="true" outlineLevel="0" collapsed="false">
      <c r="A46" s="56" t="s">
        <v>367</v>
      </c>
      <c r="B46" s="56" t="s">
        <v>368</v>
      </c>
      <c r="C46" s="64" t="n">
        <f aca="false">(1*E31)</f>
        <v>14647.34</v>
      </c>
      <c r="D46" s="56" t="n">
        <f aca="false">(C46*1000)</f>
        <v>14647340</v>
      </c>
      <c r="E46" s="56" t="s">
        <v>369</v>
      </c>
      <c r="F46" s="65" t="s">
        <v>370</v>
      </c>
    </row>
    <row r="47" customFormat="false" ht="12.75" hidden="false" customHeight="false" outlineLevel="0" collapsed="false">
      <c r="A47" s="56" t="s">
        <v>371</v>
      </c>
      <c r="B47" s="56" t="s">
        <v>362</v>
      </c>
      <c r="C47" s="64" t="n">
        <f aca="false">(1*B22)</f>
        <v>405</v>
      </c>
      <c r="D47" s="56" t="n">
        <f aca="false">(C47*1000)</f>
        <v>405000</v>
      </c>
      <c r="E47" s="56" t="s">
        <v>372</v>
      </c>
      <c r="F47" s="2"/>
    </row>
    <row r="48" customFormat="false" ht="25.5" hidden="false" customHeight="false" outlineLevel="0" collapsed="false">
      <c r="A48" s="56" t="s">
        <v>373</v>
      </c>
      <c r="B48" s="56" t="s">
        <v>365</v>
      </c>
      <c r="C48" s="64" t="n">
        <f aca="false">(C22-C49)</f>
        <v>3875.46</v>
      </c>
      <c r="D48" s="56" t="n">
        <f aca="false">(C48*1000)</f>
        <v>3875460</v>
      </c>
      <c r="E48" s="56" t="s">
        <v>374</v>
      </c>
      <c r="F48" s="2"/>
    </row>
    <row r="49" customFormat="false" ht="39" hidden="false" customHeight="true" outlineLevel="0" collapsed="false">
      <c r="A49" s="56" t="s">
        <v>375</v>
      </c>
      <c r="B49" s="56" t="s">
        <v>368</v>
      </c>
      <c r="C49" s="64" t="n">
        <f aca="false">(1*E32)</f>
        <v>1868.54</v>
      </c>
      <c r="D49" s="56" t="n">
        <f aca="false">(C49*1000)</f>
        <v>1868540</v>
      </c>
      <c r="E49" s="56" t="s">
        <v>369</v>
      </c>
      <c r="F49" s="65" t="s">
        <v>370</v>
      </c>
    </row>
    <row r="50" customFormat="false" ht="12.75" hidden="false" customHeight="false" outlineLevel="0" collapsed="false">
      <c r="A50" s="56" t="s">
        <v>376</v>
      </c>
      <c r="B50" s="56" t="s">
        <v>362</v>
      </c>
      <c r="C50" s="64" t="n">
        <f aca="false">(B9-C44-C47-C53-C56-C59-C63-C67)</f>
        <v>7423</v>
      </c>
      <c r="D50" s="56" t="n">
        <f aca="false">(C50*1000)</f>
        <v>7423000</v>
      </c>
      <c r="E50" s="56" t="s">
        <v>363</v>
      </c>
      <c r="F50" s="2"/>
    </row>
    <row r="51" customFormat="false" ht="12.75" hidden="false" customHeight="false" outlineLevel="0" collapsed="false">
      <c r="A51" s="56" t="s">
        <v>377</v>
      </c>
      <c r="B51" s="56" t="s">
        <v>365</v>
      </c>
      <c r="C51" s="64" t="n">
        <f aca="false">(C9-C45-C46-C52-C48-C49-C54-C55-C57-C60-C61-C62-C64-C65-C66-C68-C69)</f>
        <v>171560.66</v>
      </c>
      <c r="D51" s="56" t="n">
        <f aca="false">(C51*1000)</f>
        <v>171560660</v>
      </c>
      <c r="E51" s="56" t="s">
        <v>363</v>
      </c>
      <c r="F51" s="2"/>
    </row>
    <row r="52" customFormat="false" ht="12.75" hidden="false" customHeight="false" outlineLevel="0" collapsed="false">
      <c r="A52" s="56" t="s">
        <v>378</v>
      </c>
      <c r="B52" s="56" t="s">
        <v>368</v>
      </c>
      <c r="C52" s="64" t="n">
        <f aca="false">(1*D9)</f>
        <v>0</v>
      </c>
      <c r="D52" s="56" t="n">
        <f aca="false">(C52*1000)</f>
        <v>0</v>
      </c>
      <c r="E52" s="56"/>
      <c r="F52" s="2"/>
    </row>
    <row r="53" customFormat="false" ht="12.75" hidden="false" customHeight="false" outlineLevel="0" collapsed="false">
      <c r="A53" s="56" t="s">
        <v>379</v>
      </c>
      <c r="B53" s="56" t="s">
        <v>362</v>
      </c>
      <c r="C53" s="64" t="n">
        <f aca="false">(1*B23)</f>
        <v>822</v>
      </c>
      <c r="D53" s="56" t="n">
        <f aca="false">(C53*1000)</f>
        <v>822000</v>
      </c>
      <c r="E53" s="56" t="s">
        <v>372</v>
      </c>
      <c r="F53" s="2"/>
    </row>
    <row r="54" customFormat="false" ht="25.5" hidden="false" customHeight="false" outlineLevel="0" collapsed="false">
      <c r="A54" s="56" t="s">
        <v>380</v>
      </c>
      <c r="B54" s="56" t="s">
        <v>365</v>
      </c>
      <c r="C54" s="64" t="n">
        <f aca="false">(C23-C55)</f>
        <v>6485.92</v>
      </c>
      <c r="D54" s="56" t="n">
        <f aca="false">(C54*1000)</f>
        <v>6485920</v>
      </c>
      <c r="E54" s="56" t="s">
        <v>374</v>
      </c>
      <c r="F54" s="2"/>
    </row>
    <row r="55" customFormat="false" ht="12.75" hidden="false" customHeight="false" outlineLevel="0" collapsed="false">
      <c r="A55" s="56" t="s">
        <v>381</v>
      </c>
      <c r="B55" s="56" t="s">
        <v>368</v>
      </c>
      <c r="C55" s="64" t="n">
        <f aca="false">(1*E33)</f>
        <v>3694.08</v>
      </c>
      <c r="D55" s="56" t="n">
        <f aca="false">(C55*1000)</f>
        <v>3694080</v>
      </c>
      <c r="E55" s="56" t="s">
        <v>369</v>
      </c>
      <c r="F55" s="2"/>
    </row>
    <row r="56" customFormat="false" ht="12.75" hidden="false" customHeight="false" outlineLevel="0" collapsed="false">
      <c r="A56" s="56" t="s">
        <v>382</v>
      </c>
      <c r="B56" s="56" t="s">
        <v>362</v>
      </c>
      <c r="C56" s="64" t="n">
        <f aca="false">(1*B25)</f>
        <v>3102</v>
      </c>
      <c r="D56" s="56" t="n">
        <f aca="false">(C56*1000)</f>
        <v>3102000</v>
      </c>
      <c r="E56" s="56" t="s">
        <v>372</v>
      </c>
      <c r="F56" s="2"/>
    </row>
    <row r="57" customFormat="false" ht="12.75" hidden="false" customHeight="false" outlineLevel="0" collapsed="false">
      <c r="A57" s="56" t="s">
        <v>383</v>
      </c>
      <c r="B57" s="56" t="s">
        <v>365</v>
      </c>
      <c r="C57" s="64" t="n">
        <f aca="false">(C25-C58)</f>
        <v>7650</v>
      </c>
      <c r="D57" s="56" t="n">
        <f aca="false">(C57*1000)</f>
        <v>7650000</v>
      </c>
      <c r="E57" s="56" t="s">
        <v>372</v>
      </c>
      <c r="F57" s="2"/>
    </row>
    <row r="58" customFormat="false" ht="12.75" hidden="false" customHeight="false" outlineLevel="0" collapsed="false">
      <c r="A58" s="56" t="s">
        <v>384</v>
      </c>
      <c r="B58" s="56" t="s">
        <v>368</v>
      </c>
      <c r="C58" s="64" t="n">
        <f aca="false">(1*E35)</f>
        <v>0</v>
      </c>
      <c r="D58" s="56" t="n">
        <f aca="false">(C58*1000)</f>
        <v>0</v>
      </c>
      <c r="E58" s="56"/>
      <c r="F58" s="2"/>
    </row>
    <row r="59" customFormat="false" ht="12.75" hidden="false" customHeight="false" outlineLevel="0" collapsed="false">
      <c r="A59" s="56" t="s">
        <v>385</v>
      </c>
      <c r="B59" s="56" t="s">
        <v>362</v>
      </c>
      <c r="C59" s="64" t="n">
        <f aca="false">(1*B3)</f>
        <v>40000</v>
      </c>
      <c r="D59" s="56" t="n">
        <f aca="false">(C59*1000)</f>
        <v>40000000</v>
      </c>
      <c r="E59" s="56" t="s">
        <v>363</v>
      </c>
      <c r="F59" s="2"/>
    </row>
    <row r="60" customFormat="false" ht="25.5" hidden="false" customHeight="false" outlineLevel="0" collapsed="false">
      <c r="A60" s="56" t="s">
        <v>386</v>
      </c>
      <c r="B60" s="56" t="s">
        <v>365</v>
      </c>
      <c r="C60" s="64" t="n">
        <f aca="false">(C3-C61-C62)</f>
        <v>59402.16</v>
      </c>
      <c r="D60" s="56" t="n">
        <f aca="false">(C60*1000)</f>
        <v>59402160</v>
      </c>
      <c r="E60" s="56" t="s">
        <v>366</v>
      </c>
      <c r="F60" s="2"/>
    </row>
    <row r="61" customFormat="false" ht="12.75" hidden="false" customHeight="false" outlineLevel="0" collapsed="false">
      <c r="A61" s="56" t="s">
        <v>387</v>
      </c>
      <c r="B61" s="56" t="s">
        <v>365</v>
      </c>
      <c r="C61" s="64" t="n">
        <f aca="false">(B15*C3)</f>
        <v>24000</v>
      </c>
      <c r="D61" s="56" t="n">
        <f aca="false">(C61*1000)</f>
        <v>24000000</v>
      </c>
      <c r="E61" s="56" t="s">
        <v>363</v>
      </c>
      <c r="F61" s="2"/>
    </row>
    <row r="62" customFormat="false" ht="41.25" hidden="false" customHeight="true" outlineLevel="0" collapsed="false">
      <c r="A62" s="56" t="s">
        <v>388</v>
      </c>
      <c r="B62" s="56" t="s">
        <v>368</v>
      </c>
      <c r="C62" s="64" t="n">
        <f aca="false">(1*E29)</f>
        <v>36597.84</v>
      </c>
      <c r="D62" s="56" t="n">
        <f aca="false">(C62*1000)</f>
        <v>36597840</v>
      </c>
      <c r="E62" s="56" t="s">
        <v>369</v>
      </c>
      <c r="F62" s="65" t="s">
        <v>370</v>
      </c>
    </row>
    <row r="63" customFormat="false" ht="12.75" hidden="false" customHeight="false" outlineLevel="0" collapsed="false">
      <c r="A63" s="56" t="s">
        <v>389</v>
      </c>
      <c r="B63" s="56" t="s">
        <v>362</v>
      </c>
      <c r="C63" s="64" t="n">
        <f aca="false">(1*B4)</f>
        <v>49000</v>
      </c>
      <c r="D63" s="56" t="n">
        <f aca="false">(C63*1000)</f>
        <v>49000000</v>
      </c>
      <c r="E63" s="56" t="s">
        <v>363</v>
      </c>
      <c r="F63" s="2"/>
    </row>
    <row r="64" customFormat="false" ht="25.5" hidden="false" customHeight="false" outlineLevel="0" collapsed="false">
      <c r="A64" s="56" t="s">
        <v>390</v>
      </c>
      <c r="B64" s="56" t="s">
        <v>365</v>
      </c>
      <c r="C64" s="64" t="n">
        <f aca="false">(C4-C65-C66)</f>
        <v>270232.82</v>
      </c>
      <c r="D64" s="56" t="n">
        <f aca="false">(C64*1000)</f>
        <v>270232820</v>
      </c>
      <c r="E64" s="56" t="s">
        <v>366</v>
      </c>
      <c r="F64" s="2"/>
    </row>
    <row r="65" customFormat="false" ht="12.75" hidden="false" customHeight="false" outlineLevel="0" collapsed="false">
      <c r="A65" s="56" t="s">
        <v>391</v>
      </c>
      <c r="B65" s="56" t="s">
        <v>365</v>
      </c>
      <c r="C65" s="64" t="n">
        <f aca="false">(B17*C4)</f>
        <v>86000</v>
      </c>
      <c r="D65" s="56" t="n">
        <f aca="false">(C65*1000)</f>
        <v>86000000</v>
      </c>
      <c r="E65" s="56" t="s">
        <v>363</v>
      </c>
      <c r="F65" s="2"/>
    </row>
    <row r="66" customFormat="false" ht="40.5" hidden="false" customHeight="true" outlineLevel="0" collapsed="false">
      <c r="A66" s="56" t="s">
        <v>392</v>
      </c>
      <c r="B66" s="56" t="s">
        <v>368</v>
      </c>
      <c r="C66" s="64" t="n">
        <f aca="false">(1*E30)</f>
        <v>73767.18</v>
      </c>
      <c r="D66" s="56" t="n">
        <f aca="false">(C66*1000)</f>
        <v>73767180</v>
      </c>
      <c r="E66" s="56" t="s">
        <v>369</v>
      </c>
      <c r="F66" s="65" t="s">
        <v>393</v>
      </c>
    </row>
    <row r="67" customFormat="false" ht="12.75" hidden="false" customHeight="false" outlineLevel="0" collapsed="false">
      <c r="A67" s="56" t="s">
        <v>394</v>
      </c>
      <c r="B67" s="56" t="s">
        <v>362</v>
      </c>
      <c r="C67" s="64" t="n">
        <f aca="false">(1*B24)</f>
        <v>48</v>
      </c>
      <c r="D67" s="56" t="n">
        <f aca="false">(C67*1000)</f>
        <v>48000</v>
      </c>
      <c r="E67" s="56" t="s">
        <v>372</v>
      </c>
      <c r="F67" s="2"/>
    </row>
    <row r="68" customFormat="false" ht="25.5" hidden="false" customHeight="false" outlineLevel="0" collapsed="false">
      <c r="A68" s="56" t="s">
        <v>395</v>
      </c>
      <c r="B68" s="56" t="s">
        <v>365</v>
      </c>
      <c r="C68" s="64" t="n">
        <f aca="false">(1*C24)</f>
        <v>353</v>
      </c>
      <c r="D68" s="56" t="n">
        <f aca="false">(C68*1000)</f>
        <v>353000</v>
      </c>
      <c r="E68" s="56" t="s">
        <v>374</v>
      </c>
      <c r="F68" s="2"/>
    </row>
    <row r="69" customFormat="false" ht="33" hidden="false" customHeight="true" outlineLevel="0" collapsed="false">
      <c r="A69" s="56" t="s">
        <v>396</v>
      </c>
      <c r="B69" s="56" t="s">
        <v>368</v>
      </c>
      <c r="C69" s="64" t="n">
        <f aca="false">(1*E34)</f>
        <v>14647.34</v>
      </c>
      <c r="D69" s="56" t="n">
        <f aca="false">(C69*1000)</f>
        <v>14647340</v>
      </c>
      <c r="E69" s="56" t="s">
        <v>369</v>
      </c>
      <c r="F69" s="65" t="s">
        <v>397</v>
      </c>
    </row>
    <row r="70" customFormat="false" ht="25.5" hidden="false" customHeight="true" outlineLevel="0" collapsed="false">
      <c r="A70" s="1" t="s">
        <v>398</v>
      </c>
      <c r="B70" s="1"/>
      <c r="C70" s="61" t="n">
        <f aca="false">(C44+C47+C50+C53+C56+C59+C63+C67)</f>
        <v>102000</v>
      </c>
      <c r="D70" s="61"/>
      <c r="E70" s="1"/>
      <c r="F70" s="66" t="s">
        <v>399</v>
      </c>
    </row>
    <row r="71" customFormat="false" ht="12.75" hidden="false" customHeight="false" outlineLevel="0" collapsed="false">
      <c r="A71" s="57" t="s">
        <v>400</v>
      </c>
      <c r="B71" s="67"/>
      <c r="C71" s="61" t="n">
        <f aca="false">(C45+C48+C51+C54+C57+C60+C61+C64+C65+C68)</f>
        <v>631912.68</v>
      </c>
      <c r="D71" s="68"/>
      <c r="E71" s="1"/>
      <c r="F71" s="1"/>
    </row>
    <row r="72" customFormat="false" ht="12.75" hidden="false" customHeight="false" outlineLevel="0" collapsed="false">
      <c r="A72" s="57" t="s">
        <v>401</v>
      </c>
      <c r="B72" s="1"/>
      <c r="C72" s="61" t="n">
        <f aca="false">(C46+C49+C52+C55+C58+C62+C66+C69)</f>
        <v>145222.32</v>
      </c>
      <c r="D72" s="61"/>
      <c r="E72" s="1"/>
      <c r="F72" s="1"/>
    </row>
    <row r="73" customFormat="false" ht="28.5" hidden="false" customHeight="true" outlineLevel="0" collapsed="false">
      <c r="A73" s="57" t="s">
        <v>402</v>
      </c>
      <c r="B73" s="1"/>
      <c r="C73" s="61" t="n">
        <f aca="false">(C72+C71)</f>
        <v>777135</v>
      </c>
      <c r="D73" s="1"/>
      <c r="E73" s="1"/>
      <c r="F73" s="66" t="s">
        <v>403</v>
      </c>
    </row>
    <row r="74" customFormat="false" ht="18" hidden="false" customHeight="true" outlineLevel="0" collapsed="false">
      <c r="A74" s="46"/>
      <c r="B74" s="69"/>
      <c r="C74" s="70"/>
      <c r="D74" s="69"/>
      <c r="E74" s="69"/>
      <c r="F74" s="71"/>
    </row>
    <row r="75" customFormat="false" ht="25.5" hidden="false" customHeight="false" outlineLevel="0" collapsed="false">
      <c r="A75" s="46" t="s">
        <v>404</v>
      </c>
    </row>
    <row r="76" customFormat="false" ht="38.25" hidden="false" customHeight="false" outlineLevel="0" collapsed="false">
      <c r="A76" s="46"/>
      <c r="B76" s="57" t="s">
        <v>357</v>
      </c>
      <c r="C76" s="57" t="s">
        <v>358</v>
      </c>
      <c r="D76" s="72" t="s">
        <v>405</v>
      </c>
      <c r="E76" s="72" t="s">
        <v>406</v>
      </c>
      <c r="F76" s="72" t="s">
        <v>407</v>
      </c>
      <c r="G76" s="72" t="s">
        <v>408</v>
      </c>
      <c r="H76" s="72" t="s">
        <v>409</v>
      </c>
    </row>
    <row r="77" customFormat="false" ht="12.75" hidden="false" customHeight="false" outlineLevel="0" collapsed="false">
      <c r="B77" s="56" t="s">
        <v>362</v>
      </c>
      <c r="C77" s="64" t="n">
        <f aca="false">(1*C44)</f>
        <v>1200</v>
      </c>
      <c r="D77" s="60" t="n">
        <f aca="false">(C77*0.09)</f>
        <v>108</v>
      </c>
      <c r="E77" s="2" t="n">
        <v>400</v>
      </c>
      <c r="F77" s="73" t="n">
        <f aca="false">(D77*E77)/1000000</f>
        <v>0.0432</v>
      </c>
      <c r="G77" s="2" t="n">
        <v>900</v>
      </c>
      <c r="H77" s="73" t="n">
        <f aca="false">(D77*G77)/1000000</f>
        <v>0.0972</v>
      </c>
    </row>
    <row r="78" customFormat="false" ht="12.75" hidden="false" customHeight="false" outlineLevel="0" collapsed="false">
      <c r="A78" s="57" t="s">
        <v>356</v>
      </c>
      <c r="B78" s="56" t="s">
        <v>365</v>
      </c>
      <c r="C78" s="64" t="n">
        <f aca="false">(1*C45)</f>
        <v>2352.66</v>
      </c>
      <c r="D78" s="60" t="n">
        <f aca="false">(C78*0.9)</f>
        <v>2117.394</v>
      </c>
      <c r="E78" s="2" t="n">
        <v>400</v>
      </c>
      <c r="F78" s="73" t="n">
        <f aca="false">(D78*E78)/1000000</f>
        <v>0.8469576</v>
      </c>
      <c r="G78" s="2" t="n">
        <v>900</v>
      </c>
      <c r="H78" s="73" t="n">
        <f aca="false">(D78*G78)/1000000</f>
        <v>1.9056546</v>
      </c>
    </row>
    <row r="79" customFormat="false" ht="12.75" hidden="false" customHeight="false" outlineLevel="0" collapsed="false">
      <c r="A79" s="56" t="s">
        <v>361</v>
      </c>
      <c r="B79" s="56" t="s">
        <v>368</v>
      </c>
      <c r="C79" s="64" t="n">
        <f aca="false">(1*C46)</f>
        <v>14647.34</v>
      </c>
      <c r="D79" s="60" t="n">
        <f aca="false">(C79*0.9)</f>
        <v>13182.606</v>
      </c>
      <c r="E79" s="2" t="n">
        <v>400</v>
      </c>
      <c r="F79" s="73" t="n">
        <f aca="false">(D79*E79)/1000000</f>
        <v>5.2730424</v>
      </c>
      <c r="G79" s="2" t="n">
        <v>900</v>
      </c>
      <c r="H79" s="73" t="n">
        <f aca="false">(D79*G79)/1000000</f>
        <v>11.8643454</v>
      </c>
    </row>
    <row r="80" customFormat="false" ht="12.75" hidden="false" customHeight="false" outlineLevel="0" collapsed="false">
      <c r="A80" s="56" t="s">
        <v>364</v>
      </c>
      <c r="B80" s="56" t="s">
        <v>362</v>
      </c>
      <c r="C80" s="64" t="n">
        <f aca="false">(1*C47)</f>
        <v>405</v>
      </c>
      <c r="D80" s="60" t="n">
        <f aca="false">(C80*0.09)</f>
        <v>36.45</v>
      </c>
      <c r="E80" s="2" t="n">
        <v>600</v>
      </c>
      <c r="F80" s="73" t="n">
        <f aca="false">(D80*E80)/1000000</f>
        <v>0.02187</v>
      </c>
      <c r="G80" s="2" t="n">
        <v>4200</v>
      </c>
      <c r="H80" s="73" t="n">
        <f aca="false">(D80*G80)/1000000</f>
        <v>0.15309</v>
      </c>
    </row>
    <row r="81" customFormat="false" ht="12.75" hidden="false" customHeight="false" outlineLevel="0" collapsed="false">
      <c r="A81" s="56" t="s">
        <v>367</v>
      </c>
      <c r="B81" s="56" t="s">
        <v>365</v>
      </c>
      <c r="C81" s="64" t="n">
        <f aca="false">(1*C48)</f>
        <v>3875.46</v>
      </c>
      <c r="D81" s="60" t="n">
        <f aca="false">(C81*0.9)</f>
        <v>3487.914</v>
      </c>
      <c r="E81" s="2" t="n">
        <v>600</v>
      </c>
      <c r="F81" s="73" t="n">
        <f aca="false">(D81*E81)/1000000</f>
        <v>2.0927484</v>
      </c>
      <c r="G81" s="2" t="n">
        <v>4200</v>
      </c>
      <c r="H81" s="73" t="n">
        <f aca="false">(D81*G81)/1000000</f>
        <v>14.6492388</v>
      </c>
    </row>
    <row r="82" customFormat="false" ht="12.75" hidden="false" customHeight="false" outlineLevel="0" collapsed="false">
      <c r="A82" s="56" t="s">
        <v>371</v>
      </c>
      <c r="B82" s="56" t="s">
        <v>368</v>
      </c>
      <c r="C82" s="64" t="n">
        <f aca="false">(1*C49)</f>
        <v>1868.54</v>
      </c>
      <c r="D82" s="60" t="n">
        <f aca="false">(C82*0.9)</f>
        <v>1681.686</v>
      </c>
      <c r="E82" s="2" t="n">
        <v>600</v>
      </c>
      <c r="F82" s="73" t="n">
        <f aca="false">(D82*E82)/1000000</f>
        <v>1.0090116</v>
      </c>
      <c r="G82" s="2" t="n">
        <v>4200</v>
      </c>
      <c r="H82" s="73" t="n">
        <f aca="false">(D82*G82)/1000000</f>
        <v>7.0630812</v>
      </c>
    </row>
    <row r="83" customFormat="false" ht="12.75" hidden="false" customHeight="false" outlineLevel="0" collapsed="false">
      <c r="A83" s="56" t="s">
        <v>373</v>
      </c>
      <c r="B83" s="56" t="s">
        <v>362</v>
      </c>
      <c r="C83" s="64" t="n">
        <f aca="false">(1*C50)</f>
        <v>7423</v>
      </c>
      <c r="D83" s="60" t="n">
        <f aca="false">(C83*0.09)</f>
        <v>668.07</v>
      </c>
      <c r="E83" s="2" t="n">
        <v>80</v>
      </c>
      <c r="F83" s="73" t="n">
        <f aca="false">(D83*E83)/1000000</f>
        <v>0.0534456</v>
      </c>
      <c r="G83" s="2" t="n">
        <v>125</v>
      </c>
      <c r="H83" s="73" t="n">
        <f aca="false">(D83*G83)/1000000</f>
        <v>0.08350875</v>
      </c>
    </row>
    <row r="84" customFormat="false" ht="12.75" hidden="false" customHeight="false" outlineLevel="0" collapsed="false">
      <c r="A84" s="56" t="s">
        <v>375</v>
      </c>
      <c r="B84" s="56" t="s">
        <v>365</v>
      </c>
      <c r="C84" s="64" t="n">
        <f aca="false">(1*C51)</f>
        <v>171560.66</v>
      </c>
      <c r="D84" s="60" t="n">
        <f aca="false">(C84*0.9)</f>
        <v>154404.594</v>
      </c>
      <c r="E84" s="2" t="n">
        <v>80</v>
      </c>
      <c r="F84" s="73" t="n">
        <f aca="false">(D84*E84)/1000000</f>
        <v>12.35236752</v>
      </c>
      <c r="G84" s="2" t="n">
        <v>125</v>
      </c>
      <c r="H84" s="73" t="n">
        <f aca="false">(D84*G84)/1000000</f>
        <v>19.30057425</v>
      </c>
    </row>
    <row r="85" customFormat="false" ht="12.75" hidden="false" customHeight="false" outlineLevel="0" collapsed="false">
      <c r="A85" s="74" t="s">
        <v>410</v>
      </c>
      <c r="B85" s="56" t="s">
        <v>368</v>
      </c>
      <c r="C85" s="64" t="n">
        <f aca="false">(1*C52)</f>
        <v>0</v>
      </c>
      <c r="D85" s="60" t="n">
        <f aca="false">(C85*0.9)</f>
        <v>0</v>
      </c>
      <c r="E85" s="2" t="n">
        <v>80</v>
      </c>
      <c r="F85" s="73" t="n">
        <f aca="false">(D85*E85)/1000000</f>
        <v>0</v>
      </c>
      <c r="G85" s="2" t="n">
        <v>125</v>
      </c>
      <c r="H85" s="73" t="n">
        <f aca="false">(D85*G85)/1000000</f>
        <v>0</v>
      </c>
    </row>
    <row r="86" customFormat="false" ht="12.75" hidden="false" customHeight="false" outlineLevel="0" collapsed="false">
      <c r="A86" s="74" t="s">
        <v>411</v>
      </c>
      <c r="B86" s="56" t="s">
        <v>362</v>
      </c>
      <c r="C86" s="64" t="n">
        <f aca="false">(1*C53)</f>
        <v>822</v>
      </c>
      <c r="D86" s="60" t="n">
        <f aca="false">(C86*0.09)</f>
        <v>73.98</v>
      </c>
      <c r="E86" s="2" t="n">
        <v>350</v>
      </c>
      <c r="F86" s="73" t="n">
        <f aca="false">(D86*E86)/1000000</f>
        <v>0.025893</v>
      </c>
      <c r="G86" s="2" t="n">
        <v>1000</v>
      </c>
      <c r="H86" s="73" t="n">
        <f aca="false">(D86*G86)/1000000</f>
        <v>0.07398</v>
      </c>
    </row>
    <row r="87" customFormat="false" ht="12.75" hidden="false" customHeight="false" outlineLevel="0" collapsed="false">
      <c r="A87" s="74" t="s">
        <v>412</v>
      </c>
      <c r="B87" s="56" t="s">
        <v>365</v>
      </c>
      <c r="C87" s="64" t="n">
        <f aca="false">(1*C54)</f>
        <v>6485.92</v>
      </c>
      <c r="D87" s="60" t="n">
        <f aca="false">(C87*0.9)</f>
        <v>5837.328</v>
      </c>
      <c r="E87" s="2" t="n">
        <v>350</v>
      </c>
      <c r="F87" s="73" t="n">
        <f aca="false">(D87*E87)/1000000</f>
        <v>2.0430648</v>
      </c>
      <c r="G87" s="2" t="n">
        <v>1000</v>
      </c>
      <c r="H87" s="73" t="n">
        <f aca="false">(D87*G87)/1000000</f>
        <v>5.837328</v>
      </c>
    </row>
    <row r="88" customFormat="false" ht="12.75" hidden="false" customHeight="false" outlineLevel="0" collapsed="false">
      <c r="A88" s="56" t="s">
        <v>379</v>
      </c>
      <c r="B88" s="56" t="s">
        <v>368</v>
      </c>
      <c r="C88" s="64" t="n">
        <f aca="false">(1*C55)</f>
        <v>3694.08</v>
      </c>
      <c r="D88" s="60" t="n">
        <f aca="false">(C88*0.9)</f>
        <v>3324.672</v>
      </c>
      <c r="E88" s="2" t="n">
        <v>350</v>
      </c>
      <c r="F88" s="73" t="n">
        <f aca="false">(D88*E88)/1000000</f>
        <v>1.1636352</v>
      </c>
      <c r="G88" s="2" t="n">
        <v>1000</v>
      </c>
      <c r="H88" s="73" t="n">
        <f aca="false">(D88*G88)/1000000</f>
        <v>3.324672</v>
      </c>
    </row>
    <row r="89" customFormat="false" ht="12.75" hidden="false" customHeight="false" outlineLevel="0" collapsed="false">
      <c r="A89" s="56" t="s">
        <v>380</v>
      </c>
      <c r="B89" s="56" t="s">
        <v>362</v>
      </c>
      <c r="C89" s="64" t="n">
        <f aca="false">(1*C56)</f>
        <v>3102</v>
      </c>
      <c r="D89" s="60" t="n">
        <f aca="false">(C89*0.09)</f>
        <v>279.18</v>
      </c>
      <c r="E89" s="2" t="n">
        <v>9100</v>
      </c>
      <c r="F89" s="73" t="n">
        <f aca="false">(D89*E89)/1000000</f>
        <v>2.540538</v>
      </c>
      <c r="G89" s="2" t="n">
        <v>9800</v>
      </c>
      <c r="H89" s="73" t="n">
        <f aca="false">(D89*G89)/1000000</f>
        <v>2.735964</v>
      </c>
    </row>
    <row r="90" customFormat="false" ht="12.75" hidden="false" customHeight="false" outlineLevel="0" collapsed="false">
      <c r="A90" s="56" t="s">
        <v>381</v>
      </c>
      <c r="B90" s="56" t="s">
        <v>365</v>
      </c>
      <c r="C90" s="64" t="n">
        <f aca="false">(1*C57)</f>
        <v>7650</v>
      </c>
      <c r="D90" s="60" t="n">
        <f aca="false">(C90*0.9)</f>
        <v>6885</v>
      </c>
      <c r="E90" s="2" t="n">
        <v>9100</v>
      </c>
      <c r="F90" s="73" t="n">
        <f aca="false">(D90*E90)/1000000</f>
        <v>62.6535</v>
      </c>
      <c r="G90" s="2" t="n">
        <v>9800</v>
      </c>
      <c r="H90" s="73" t="n">
        <f aca="false">(D90*G90)/1000000</f>
        <v>67.473</v>
      </c>
    </row>
    <row r="91" customFormat="false" ht="12.75" hidden="false" customHeight="false" outlineLevel="0" collapsed="false">
      <c r="A91" s="56" t="s">
        <v>382</v>
      </c>
      <c r="B91" s="56" t="s">
        <v>368</v>
      </c>
      <c r="C91" s="64" t="n">
        <f aca="false">(1*C58)</f>
        <v>0</v>
      </c>
      <c r="D91" s="60" t="n">
        <f aca="false">(C91*0.9)</f>
        <v>0</v>
      </c>
      <c r="E91" s="2" t="n">
        <v>9100</v>
      </c>
      <c r="F91" s="73" t="n">
        <f aca="false">(D91*E91)/1000000</f>
        <v>0</v>
      </c>
      <c r="G91" s="2" t="n">
        <v>9800</v>
      </c>
      <c r="H91" s="73" t="n">
        <f aca="false">(D91*G91)/1000000</f>
        <v>0</v>
      </c>
    </row>
    <row r="92" customFormat="false" ht="12.75" hidden="false" customHeight="false" outlineLevel="0" collapsed="false">
      <c r="A92" s="56" t="s">
        <v>383</v>
      </c>
      <c r="B92" s="56" t="s">
        <v>362</v>
      </c>
      <c r="C92" s="64" t="n">
        <f aca="false">(1*C59)</f>
        <v>40000</v>
      </c>
      <c r="D92" s="60" t="n">
        <f aca="false">(C92*0.09)</f>
        <v>3600</v>
      </c>
      <c r="E92" s="2" t="n">
        <v>300</v>
      </c>
      <c r="F92" s="73" t="n">
        <f aca="false">(D92*E92)/1000000</f>
        <v>1.08</v>
      </c>
      <c r="G92" s="2" t="n">
        <v>900</v>
      </c>
      <c r="H92" s="73" t="n">
        <f aca="false">(D92*G92)/1000000</f>
        <v>3.24</v>
      </c>
    </row>
    <row r="93" customFormat="false" ht="12.75" hidden="false" customHeight="false" outlineLevel="0" collapsed="false">
      <c r="A93" s="56" t="s">
        <v>384</v>
      </c>
      <c r="B93" s="56" t="s">
        <v>365</v>
      </c>
      <c r="C93" s="64" t="n">
        <f aca="false">(1*C60)</f>
        <v>59402.16</v>
      </c>
      <c r="D93" s="60" t="n">
        <f aca="false">(C93*0.9)</f>
        <v>53461.944</v>
      </c>
      <c r="E93" s="2" t="n">
        <v>300</v>
      </c>
      <c r="F93" s="73" t="n">
        <f aca="false">(D93*E93)/1000000</f>
        <v>16.0385832</v>
      </c>
      <c r="G93" s="2" t="n">
        <v>900</v>
      </c>
      <c r="H93" s="73" t="n">
        <f aca="false">(D93*G93)/1000000</f>
        <v>48.1157496</v>
      </c>
    </row>
    <row r="94" customFormat="false" ht="12.75" hidden="false" customHeight="false" outlineLevel="0" collapsed="false">
      <c r="A94" s="56" t="s">
        <v>385</v>
      </c>
      <c r="B94" s="56" t="s">
        <v>365</v>
      </c>
      <c r="C94" s="64" t="n">
        <f aca="false">(1*C61)</f>
        <v>24000</v>
      </c>
      <c r="D94" s="60" t="n">
        <f aca="false">(C94*0.9)</f>
        <v>21600</v>
      </c>
      <c r="E94" s="2" t="n">
        <v>300</v>
      </c>
      <c r="F94" s="73" t="n">
        <f aca="false">(D94*E94)/1000000</f>
        <v>6.48</v>
      </c>
      <c r="G94" s="2" t="n">
        <v>900</v>
      </c>
      <c r="H94" s="73" t="n">
        <f aca="false">(D94*G94)/1000000</f>
        <v>19.44</v>
      </c>
    </row>
    <row r="95" customFormat="false" ht="12.75" hidden="false" customHeight="false" outlineLevel="0" collapsed="false">
      <c r="A95" s="56" t="s">
        <v>386</v>
      </c>
      <c r="B95" s="56" t="s">
        <v>368</v>
      </c>
      <c r="C95" s="64" t="n">
        <f aca="false">(1*C62)</f>
        <v>36597.84</v>
      </c>
      <c r="D95" s="60" t="n">
        <f aca="false">(C95*0.9)</f>
        <v>32938.056</v>
      </c>
      <c r="E95" s="2" t="n">
        <v>300</v>
      </c>
      <c r="F95" s="73" t="n">
        <f aca="false">(D95*E95)/1000000</f>
        <v>9.8814168</v>
      </c>
      <c r="G95" s="2" t="n">
        <v>900</v>
      </c>
      <c r="H95" s="73" t="n">
        <f aca="false">(D95*G95)/1000000</f>
        <v>29.6442504</v>
      </c>
    </row>
    <row r="96" customFormat="false" ht="12.75" hidden="false" customHeight="false" outlineLevel="0" collapsed="false">
      <c r="A96" s="56" t="s">
        <v>387</v>
      </c>
      <c r="B96" s="56" t="s">
        <v>362</v>
      </c>
      <c r="C96" s="64" t="n">
        <f aca="false">(1*C63)</f>
        <v>49000</v>
      </c>
      <c r="D96" s="60" t="n">
        <f aca="false">(C96*0.09)</f>
        <v>4410</v>
      </c>
      <c r="E96" s="2" t="n">
        <v>80</v>
      </c>
      <c r="F96" s="73" t="n">
        <f aca="false">(D96*E96)/1000000</f>
        <v>0.3528</v>
      </c>
      <c r="G96" s="2" t="n">
        <v>125</v>
      </c>
      <c r="H96" s="73" t="n">
        <f aca="false">(D96*G96)/1000000</f>
        <v>0.55125</v>
      </c>
    </row>
    <row r="97" customFormat="false" ht="12.75" hidden="false" customHeight="false" outlineLevel="0" collapsed="false">
      <c r="A97" s="56" t="s">
        <v>388</v>
      </c>
      <c r="B97" s="56" t="s">
        <v>365</v>
      </c>
      <c r="C97" s="64" t="n">
        <f aca="false">(1*C64)</f>
        <v>270232.82</v>
      </c>
      <c r="D97" s="60" t="n">
        <f aca="false">(C97*0.9)</f>
        <v>243209.538</v>
      </c>
      <c r="E97" s="2" t="n">
        <v>80</v>
      </c>
      <c r="F97" s="73" t="n">
        <f aca="false">(D97*E97)/1000000</f>
        <v>19.45676304</v>
      </c>
      <c r="G97" s="2" t="n">
        <v>125</v>
      </c>
      <c r="H97" s="73" t="n">
        <f aca="false">(D97*G97)/1000000</f>
        <v>30.40119225</v>
      </c>
    </row>
    <row r="98" customFormat="false" ht="12.75" hidden="false" customHeight="false" outlineLevel="0" collapsed="false">
      <c r="A98" s="56" t="s">
        <v>389</v>
      </c>
      <c r="B98" s="56" t="s">
        <v>365</v>
      </c>
      <c r="C98" s="64" t="n">
        <f aca="false">(1*C65)</f>
        <v>86000</v>
      </c>
      <c r="D98" s="60" t="n">
        <f aca="false">(C98*0.9)</f>
        <v>77400</v>
      </c>
      <c r="E98" s="2" t="n">
        <v>80</v>
      </c>
      <c r="F98" s="73" t="n">
        <f aca="false">(D98*E98)/1000000</f>
        <v>6.192</v>
      </c>
      <c r="G98" s="2" t="n">
        <v>125</v>
      </c>
      <c r="H98" s="73" t="n">
        <f aca="false">(D98*G98)/1000000</f>
        <v>9.675</v>
      </c>
    </row>
    <row r="99" customFormat="false" ht="12.75" hidden="false" customHeight="false" outlineLevel="0" collapsed="false">
      <c r="A99" s="56" t="s">
        <v>390</v>
      </c>
      <c r="B99" s="56" t="s">
        <v>368</v>
      </c>
      <c r="C99" s="64" t="n">
        <f aca="false">(1*C66)</f>
        <v>73767.18</v>
      </c>
      <c r="D99" s="60" t="n">
        <f aca="false">(C99*0.9)</f>
        <v>66390.462</v>
      </c>
      <c r="E99" s="2" t="n">
        <v>80</v>
      </c>
      <c r="F99" s="73" t="n">
        <f aca="false">(D99*E99)/1000000</f>
        <v>5.31123696</v>
      </c>
      <c r="G99" s="2" t="n">
        <v>125</v>
      </c>
      <c r="H99" s="73" t="n">
        <f aca="false">(D99*G99)/1000000</f>
        <v>8.29880775</v>
      </c>
    </row>
    <row r="100" customFormat="false" ht="12.75" hidden="false" customHeight="false" outlineLevel="0" collapsed="false">
      <c r="A100" s="56" t="s">
        <v>391</v>
      </c>
      <c r="B100" s="56" t="s">
        <v>362</v>
      </c>
      <c r="C100" s="64" t="n">
        <f aca="false">(1*C67)</f>
        <v>48</v>
      </c>
      <c r="D100" s="60" t="n">
        <f aca="false">(C100*0.09)</f>
        <v>4.32</v>
      </c>
      <c r="E100" s="2" t="n">
        <v>100</v>
      </c>
      <c r="F100" s="73" t="n">
        <f aca="false">(D100*E100)/1000000</f>
        <v>0.000432</v>
      </c>
      <c r="G100" s="2" t="n">
        <v>500</v>
      </c>
      <c r="H100" s="73" t="n">
        <f aca="false">(D100*G100)/1000000</f>
        <v>0.00216</v>
      </c>
    </row>
    <row r="101" customFormat="false" ht="12.75" hidden="false" customHeight="false" outlineLevel="0" collapsed="false">
      <c r="A101" s="56" t="s">
        <v>392</v>
      </c>
      <c r="B101" s="56" t="s">
        <v>365</v>
      </c>
      <c r="C101" s="64" t="n">
        <f aca="false">(1*C68)</f>
        <v>353</v>
      </c>
      <c r="D101" s="60" t="n">
        <f aca="false">(C101*0.9)</f>
        <v>317.7</v>
      </c>
      <c r="E101" s="2" t="n">
        <v>100</v>
      </c>
      <c r="F101" s="73" t="n">
        <f aca="false">(D101*E101)/1000000</f>
        <v>0.03177</v>
      </c>
      <c r="G101" s="2" t="n">
        <v>500</v>
      </c>
      <c r="H101" s="73" t="n">
        <f aca="false">(D101*G101)/1000000</f>
        <v>0.15885</v>
      </c>
    </row>
    <row r="102" customFormat="false" ht="12.75" hidden="false" customHeight="false" outlineLevel="0" collapsed="false">
      <c r="A102" s="56" t="s">
        <v>394</v>
      </c>
      <c r="B102" s="56" t="s">
        <v>368</v>
      </c>
      <c r="C102" s="64" t="n">
        <f aca="false">(1*C69)</f>
        <v>14647.34</v>
      </c>
      <c r="D102" s="60" t="n">
        <f aca="false">(C102*0.9)</f>
        <v>13182.606</v>
      </c>
      <c r="E102" s="2" t="n">
        <v>100</v>
      </c>
      <c r="F102" s="73" t="n">
        <f aca="false">(D102*E102)/1000000</f>
        <v>1.3182606</v>
      </c>
      <c r="G102" s="2" t="n">
        <v>500</v>
      </c>
      <c r="H102" s="73" t="n">
        <f aca="false">(D102*G102)/1000000</f>
        <v>6.591303</v>
      </c>
    </row>
    <row r="103" customFormat="false" ht="12.75" hidden="false" customHeight="false" outlineLevel="0" collapsed="false">
      <c r="A103" s="56" t="s">
        <v>395</v>
      </c>
      <c r="B103" s="2"/>
      <c r="C103" s="60" t="n">
        <f aca="false">SUM(C77:C102)</f>
        <v>879135</v>
      </c>
      <c r="D103" s="60" t="n">
        <f aca="false">SUM(D77:D102)</f>
        <v>708601.5</v>
      </c>
      <c r="E103" s="2"/>
      <c r="F103" s="73" t="n">
        <f aca="false">SUM(F77:F102)</f>
        <v>156.26253672</v>
      </c>
      <c r="G103" s="2"/>
      <c r="H103" s="73" t="n">
        <f aca="false">SUM(H77:H102)</f>
        <v>290.6802</v>
      </c>
    </row>
    <row r="104" customFormat="false" ht="12.75" hidden="false" customHeight="false" outlineLevel="0" collapsed="false">
      <c r="A104" s="56" t="s">
        <v>396</v>
      </c>
      <c r="F104" s="50"/>
      <c r="H104" s="50"/>
    </row>
    <row r="105" customFormat="false" ht="12.75" hidden="false" customHeight="false" outlineLevel="0" collapsed="false">
      <c r="A105" s="75" t="s">
        <v>413</v>
      </c>
    </row>
    <row r="106" customFormat="false" ht="12.75" hidden="false" customHeight="false" outlineLevel="0" collapsed="false">
      <c r="A10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6" activeCellId="0" sqref="H1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7" min="6" style="0" width="12.42"/>
    <col collapsed="false" customWidth="true" hidden="false" outlineLevel="0" max="8" min="8" style="0" width="16.42"/>
    <col collapsed="false" customWidth="true" hidden="false" outlineLevel="0" max="11" min="9" style="0" width="10.41"/>
    <col collapsed="false" customWidth="true" hidden="false" outlineLevel="0" max="12" min="12" style="0" width="17.99"/>
  </cols>
  <sheetData>
    <row r="1" customFormat="false" ht="18" hidden="false" customHeight="false" outlineLevel="0" collapsed="false">
      <c r="A1" s="59" t="s">
        <v>4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57" t="s">
        <v>415</v>
      </c>
      <c r="B2" s="57" t="s">
        <v>1</v>
      </c>
      <c r="C2" s="57" t="s">
        <v>416</v>
      </c>
      <c r="D2" s="57" t="s">
        <v>417</v>
      </c>
      <c r="E2" s="57" t="s">
        <v>418</v>
      </c>
      <c r="F2" s="57" t="s">
        <v>419</v>
      </c>
      <c r="G2" s="57" t="s">
        <v>420</v>
      </c>
      <c r="H2" s="57" t="s">
        <v>421</v>
      </c>
      <c r="I2" s="57" t="s">
        <v>422</v>
      </c>
      <c r="J2" s="57" t="s">
        <v>423</v>
      </c>
      <c r="K2" s="57" t="s">
        <v>424</v>
      </c>
      <c r="L2" s="57" t="s">
        <v>425</v>
      </c>
    </row>
    <row r="3" customFormat="false" ht="27.75" hidden="false" customHeight="true" outlineLevel="0" collapsed="false">
      <c r="A3" s="57" t="s">
        <v>426</v>
      </c>
      <c r="B3" s="56" t="s">
        <v>325</v>
      </c>
      <c r="C3" s="56" t="n">
        <v>0.5</v>
      </c>
      <c r="D3" s="56" t="n">
        <v>0.6</v>
      </c>
      <c r="E3" s="56" t="n">
        <v>2.5</v>
      </c>
      <c r="F3" s="77" t="n">
        <v>135</v>
      </c>
      <c r="G3" s="56" t="n">
        <v>0</v>
      </c>
      <c r="H3" s="56" t="n">
        <v>1400</v>
      </c>
      <c r="I3" s="56" t="n">
        <f aca="false">(H3-G3-F3)</f>
        <v>1265</v>
      </c>
      <c r="J3" s="77" t="s">
        <v>427</v>
      </c>
      <c r="K3" s="77" t="s">
        <v>427</v>
      </c>
      <c r="L3" s="56" t="s">
        <v>428</v>
      </c>
    </row>
    <row r="4" customFormat="false" ht="68.25" hidden="false" customHeight="true" outlineLevel="0" collapsed="false">
      <c r="A4" s="57" t="s">
        <v>429</v>
      </c>
      <c r="B4" s="57" t="s">
        <v>325</v>
      </c>
      <c r="C4" s="57" t="n">
        <v>2.9</v>
      </c>
      <c r="D4" s="57" t="n">
        <v>3.3</v>
      </c>
      <c r="E4" s="57" t="n">
        <v>6</v>
      </c>
      <c r="F4" s="57" t="n">
        <v>733.6</v>
      </c>
      <c r="G4" s="57" t="n">
        <v>0</v>
      </c>
      <c r="H4" s="57" t="n">
        <v>12000</v>
      </c>
      <c r="I4" s="57" t="n">
        <f aca="false">(H4-G4-F4)</f>
        <v>11266.4</v>
      </c>
      <c r="J4" s="57" t="n">
        <v>5700</v>
      </c>
      <c r="K4" s="57" t="n">
        <v>25000</v>
      </c>
      <c r="L4" s="78" t="s">
        <v>430</v>
      </c>
    </row>
    <row r="5" customFormat="false" ht="50.25" hidden="false" customHeight="true" outlineLevel="0" collapsed="false">
      <c r="A5" s="57" t="s">
        <v>431</v>
      </c>
      <c r="B5" s="57" t="s">
        <v>325</v>
      </c>
      <c r="C5" s="56" t="n">
        <v>2.62</v>
      </c>
      <c r="D5" s="57" t="n">
        <v>2.85</v>
      </c>
      <c r="E5" s="56" t="n">
        <v>5</v>
      </c>
      <c r="F5" s="77" t="n">
        <v>633.6</v>
      </c>
      <c r="G5" s="57" t="n">
        <v>0</v>
      </c>
      <c r="H5" s="57" t="n">
        <v>12000</v>
      </c>
      <c r="I5" s="57" t="n">
        <f aca="false">(H5-G5-F5)</f>
        <v>11366.4</v>
      </c>
      <c r="J5" s="57" t="n">
        <v>5700</v>
      </c>
      <c r="K5" s="57" t="n">
        <v>25000</v>
      </c>
      <c r="L5" s="79" t="s">
        <v>432</v>
      </c>
    </row>
    <row r="6" customFormat="false" ht="39" hidden="false" customHeight="true" outlineLevel="0" collapsed="false">
      <c r="A6" s="57" t="s">
        <v>433</v>
      </c>
      <c r="B6" s="57" t="s">
        <v>325</v>
      </c>
      <c r="C6" s="57" t="n">
        <v>16.49</v>
      </c>
      <c r="D6" s="57" t="n">
        <v>21.52</v>
      </c>
      <c r="E6" s="80" t="n">
        <v>5</v>
      </c>
      <c r="F6" s="57" t="n">
        <v>4200</v>
      </c>
      <c r="G6" s="57" t="n">
        <v>0</v>
      </c>
      <c r="H6" s="57" t="n">
        <v>65000</v>
      </c>
      <c r="I6" s="57" t="n">
        <v>47500</v>
      </c>
      <c r="J6" s="77" t="s">
        <v>427</v>
      </c>
      <c r="K6" s="77" t="s">
        <v>427</v>
      </c>
      <c r="L6" s="57" t="s">
        <v>434</v>
      </c>
    </row>
    <row r="7" customFormat="false" ht="25.5" hidden="false" customHeight="false" outlineLevel="0" collapsed="false">
      <c r="A7" s="57" t="s">
        <v>435</v>
      </c>
      <c r="B7" s="56" t="s">
        <v>436</v>
      </c>
      <c r="C7" s="56" t="n">
        <v>13.51</v>
      </c>
      <c r="D7" s="56" t="n">
        <v>21.52</v>
      </c>
      <c r="E7" s="81" t="n">
        <v>5</v>
      </c>
      <c r="F7" s="56" t="n">
        <v>4200</v>
      </c>
      <c r="G7" s="81" t="n">
        <v>1904</v>
      </c>
      <c r="H7" s="56" t="n">
        <v>65000</v>
      </c>
      <c r="I7" s="56" t="n">
        <f aca="false">(H7-G7-F7)</f>
        <v>58896</v>
      </c>
      <c r="J7" s="77" t="s">
        <v>427</v>
      </c>
      <c r="K7" s="77" t="s">
        <v>427</v>
      </c>
      <c r="L7" s="56" t="s">
        <v>437</v>
      </c>
    </row>
    <row r="8" customFormat="false" ht="24.75" hidden="false" customHeight="true" outlineLevel="0" collapsed="false">
      <c r="A8" s="57" t="s">
        <v>438</v>
      </c>
      <c r="B8" s="56" t="s">
        <v>436</v>
      </c>
      <c r="C8" s="56" t="n">
        <v>10.9</v>
      </c>
      <c r="D8" s="56" t="n">
        <v>21.52</v>
      </c>
      <c r="E8" s="81" t="n">
        <v>5</v>
      </c>
      <c r="F8" s="56" t="n">
        <v>4200</v>
      </c>
      <c r="G8" s="77" t="s">
        <v>439</v>
      </c>
      <c r="H8" s="56" t="n">
        <v>65000</v>
      </c>
      <c r="I8" s="56" t="n">
        <v>42500</v>
      </c>
      <c r="J8" s="77" t="s">
        <v>427</v>
      </c>
      <c r="K8" s="77" t="s">
        <v>427</v>
      </c>
      <c r="L8" s="56" t="s">
        <v>437</v>
      </c>
    </row>
    <row r="9" customFormat="false" ht="25.5" hidden="false" customHeight="false" outlineLevel="0" collapsed="false">
      <c r="A9" s="57" t="s">
        <v>440</v>
      </c>
      <c r="B9" s="56" t="s">
        <v>436</v>
      </c>
      <c r="C9" s="56" t="n">
        <v>8.08</v>
      </c>
      <c r="D9" s="56" t="n">
        <v>21.52</v>
      </c>
      <c r="E9" s="81" t="n">
        <v>5</v>
      </c>
      <c r="F9" s="56" t="n">
        <v>4200</v>
      </c>
      <c r="G9" s="77" t="s">
        <v>439</v>
      </c>
      <c r="H9" s="56" t="n">
        <v>65000</v>
      </c>
      <c r="I9" s="56" t="n">
        <v>35500</v>
      </c>
      <c r="J9" s="77" t="s">
        <v>427</v>
      </c>
      <c r="K9" s="77" t="s">
        <v>427</v>
      </c>
      <c r="L9" s="56" t="s">
        <v>437</v>
      </c>
    </row>
    <row r="10" customFormat="false" ht="38.25" hidden="false" customHeight="false" outlineLevel="0" collapsed="false">
      <c r="A10" s="57" t="s">
        <v>441</v>
      </c>
      <c r="B10" s="56" t="s">
        <v>325</v>
      </c>
      <c r="C10" s="56" t="n">
        <v>8.17</v>
      </c>
      <c r="D10" s="56" t="n">
        <v>10.56</v>
      </c>
      <c r="E10" s="77" t="n">
        <v>3</v>
      </c>
      <c r="F10" s="56" t="n">
        <v>3000</v>
      </c>
      <c r="G10" s="56" t="n">
        <v>0</v>
      </c>
      <c r="H10" s="56" t="n">
        <v>50000</v>
      </c>
      <c r="I10" s="56" t="n">
        <f aca="false">(H10-G10-F10)</f>
        <v>47000</v>
      </c>
      <c r="J10" s="77" t="s">
        <v>427</v>
      </c>
      <c r="K10" s="77" t="s">
        <v>427</v>
      </c>
      <c r="L10" s="77" t="s">
        <v>442</v>
      </c>
    </row>
    <row r="11" customFormat="false" ht="25.5" hidden="false" customHeight="false" outlineLevel="0" collapsed="false">
      <c r="A11" s="57" t="s">
        <v>443</v>
      </c>
      <c r="B11" s="56" t="s">
        <v>436</v>
      </c>
      <c r="C11" s="56" t="n">
        <v>6.99</v>
      </c>
      <c r="D11" s="56" t="n">
        <v>10.56</v>
      </c>
      <c r="E11" s="77" t="n">
        <v>3</v>
      </c>
      <c r="F11" s="56" t="n">
        <v>3000</v>
      </c>
      <c r="G11" s="56" t="n">
        <v>1365</v>
      </c>
      <c r="H11" s="56" t="n">
        <v>50000</v>
      </c>
      <c r="I11" s="56" t="n">
        <f aca="false">(H11-G11-F11)</f>
        <v>45635</v>
      </c>
      <c r="J11" s="77" t="s">
        <v>427</v>
      </c>
      <c r="K11" s="77" t="s">
        <v>427</v>
      </c>
      <c r="L11" s="56" t="s">
        <v>437</v>
      </c>
    </row>
    <row r="12" customFormat="false" ht="25.5" hidden="false" customHeight="false" outlineLevel="0" collapsed="false">
      <c r="A12" s="57" t="s">
        <v>444</v>
      </c>
      <c r="B12" s="56" t="s">
        <v>436</v>
      </c>
      <c r="C12" s="77" t="s">
        <v>439</v>
      </c>
      <c r="D12" s="77" t="s">
        <v>439</v>
      </c>
      <c r="E12" s="77" t="n">
        <v>3</v>
      </c>
      <c r="F12" s="56" t="n">
        <v>3000</v>
      </c>
      <c r="G12" s="77" t="s">
        <v>439</v>
      </c>
      <c r="H12" s="56" t="n">
        <v>50000</v>
      </c>
      <c r="I12" s="77" t="s">
        <v>439</v>
      </c>
      <c r="J12" s="77" t="s">
        <v>427</v>
      </c>
      <c r="K12" s="77" t="s">
        <v>427</v>
      </c>
      <c r="L12" s="56" t="s">
        <v>437</v>
      </c>
    </row>
    <row r="13" customFormat="false" ht="38.25" hidden="false" customHeight="false" outlineLevel="0" collapsed="false">
      <c r="A13" s="57" t="s">
        <v>445</v>
      </c>
      <c r="B13" s="56" t="s">
        <v>446</v>
      </c>
      <c r="C13" s="56" t="n">
        <v>2.83</v>
      </c>
      <c r="D13" s="56" t="n">
        <v>5.39</v>
      </c>
      <c r="E13" s="77" t="n">
        <v>150</v>
      </c>
      <c r="F13" s="56" t="n">
        <v>18300</v>
      </c>
      <c r="G13" s="56" t="n">
        <v>0</v>
      </c>
      <c r="H13" s="56" t="n">
        <v>20000</v>
      </c>
      <c r="I13" s="56" t="n">
        <f aca="false">(H13-G13-F13)</f>
        <v>1700</v>
      </c>
      <c r="J13" s="56" t="n">
        <v>2890</v>
      </c>
      <c r="K13" s="56" t="n">
        <v>23556</v>
      </c>
      <c r="L13" s="56" t="s">
        <v>434</v>
      </c>
    </row>
    <row r="14" customFormat="false" ht="38.25" hidden="false" customHeight="false" outlineLevel="0" collapsed="false">
      <c r="A14" s="57" t="s">
        <v>447</v>
      </c>
      <c r="B14" s="56" t="s">
        <v>448</v>
      </c>
      <c r="C14" s="56" t="n">
        <v>0.49</v>
      </c>
      <c r="D14" s="56" t="n">
        <v>1.33</v>
      </c>
      <c r="E14" s="81" t="n">
        <v>160</v>
      </c>
      <c r="F14" s="56" t="n">
        <v>9800</v>
      </c>
      <c r="G14" s="77" t="s">
        <v>439</v>
      </c>
      <c r="H14" s="56" t="n">
        <v>20000</v>
      </c>
      <c r="I14" s="56"/>
      <c r="J14" s="56" t="n">
        <v>22586</v>
      </c>
      <c r="K14" s="56" t="n">
        <v>23556</v>
      </c>
      <c r="L14" s="56" t="s">
        <v>437</v>
      </c>
    </row>
    <row r="15" customFormat="false" ht="38.25" hidden="false" customHeight="false" outlineLevel="0" collapsed="false">
      <c r="A15" s="57" t="s">
        <v>449</v>
      </c>
      <c r="B15" s="56" t="s">
        <v>448</v>
      </c>
      <c r="C15" s="56" t="n">
        <v>0.165</v>
      </c>
      <c r="D15" s="56" t="n">
        <v>1.33</v>
      </c>
      <c r="E15" s="81" t="n">
        <v>150</v>
      </c>
      <c r="F15" s="56" t="n">
        <v>5800</v>
      </c>
      <c r="G15" s="77" t="s">
        <v>439</v>
      </c>
      <c r="H15" s="56" t="n">
        <v>20000</v>
      </c>
      <c r="I15" s="56"/>
      <c r="J15" s="56" t="n">
        <v>22586</v>
      </c>
      <c r="K15" s="56" t="n">
        <v>23556</v>
      </c>
      <c r="L15" s="56" t="s">
        <v>437</v>
      </c>
    </row>
    <row r="16" customFormat="false" ht="25.5" hidden="false" customHeight="false" outlineLevel="0" collapsed="false">
      <c r="A16" s="57" t="s">
        <v>450</v>
      </c>
      <c r="B16" s="56" t="s">
        <v>325</v>
      </c>
      <c r="C16" s="77" t="s">
        <v>427</v>
      </c>
      <c r="D16" s="77" t="s">
        <v>427</v>
      </c>
      <c r="E16" s="77" t="s">
        <v>427</v>
      </c>
      <c r="F16" s="77" t="s">
        <v>427</v>
      </c>
      <c r="G16" s="77" t="s">
        <v>427</v>
      </c>
      <c r="H16" s="77" t="s">
        <v>427</v>
      </c>
      <c r="I16" s="77" t="s">
        <v>427</v>
      </c>
      <c r="J16" s="77" t="s">
        <v>427</v>
      </c>
      <c r="K16" s="77" t="s">
        <v>427</v>
      </c>
      <c r="L16" s="56" t="s">
        <v>451</v>
      </c>
    </row>
    <row r="17" customFormat="false" ht="25.5" hidden="false" customHeight="false" outlineLevel="0" collapsed="false">
      <c r="A17" s="57" t="s">
        <v>452</v>
      </c>
      <c r="B17" s="56" t="s">
        <v>325</v>
      </c>
      <c r="C17" s="77" t="s">
        <v>427</v>
      </c>
      <c r="D17" s="77" t="s">
        <v>427</v>
      </c>
      <c r="E17" s="77" t="s">
        <v>427</v>
      </c>
      <c r="F17" s="77" t="s">
        <v>427</v>
      </c>
      <c r="G17" s="77" t="s">
        <v>427</v>
      </c>
      <c r="H17" s="77" t="s">
        <v>427</v>
      </c>
      <c r="I17" s="77" t="s">
        <v>427</v>
      </c>
      <c r="J17" s="77" t="s">
        <v>427</v>
      </c>
      <c r="K17" s="77" t="s">
        <v>427</v>
      </c>
      <c r="L17" s="56" t="s">
        <v>451</v>
      </c>
    </row>
    <row r="18" customFormat="false" ht="25.5" hidden="false" customHeight="false" outlineLevel="0" collapsed="false">
      <c r="A18" s="57" t="s">
        <v>453</v>
      </c>
      <c r="B18" s="56" t="s">
        <v>325</v>
      </c>
      <c r="C18" s="77" t="s">
        <v>427</v>
      </c>
      <c r="D18" s="77" t="s">
        <v>427</v>
      </c>
      <c r="E18" s="77" t="s">
        <v>427</v>
      </c>
      <c r="F18" s="77" t="s">
        <v>427</v>
      </c>
      <c r="G18" s="77" t="s">
        <v>427</v>
      </c>
      <c r="H18" s="77" t="s">
        <v>427</v>
      </c>
      <c r="I18" s="77" t="s">
        <v>427</v>
      </c>
      <c r="J18" s="77" t="s">
        <v>427</v>
      </c>
      <c r="K18" s="77" t="s">
        <v>427</v>
      </c>
      <c r="L18" s="56" t="s">
        <v>451</v>
      </c>
    </row>
    <row r="19" customFormat="false" ht="25.5" hidden="false" customHeight="false" outlineLevel="0" collapsed="false">
      <c r="A19" s="57" t="s">
        <v>454</v>
      </c>
      <c r="B19" s="56" t="s">
        <v>446</v>
      </c>
      <c r="C19" s="77" t="s">
        <v>427</v>
      </c>
      <c r="D19" s="77" t="s">
        <v>427</v>
      </c>
      <c r="E19" s="77" t="s">
        <v>427</v>
      </c>
      <c r="F19" s="77" t="s">
        <v>427</v>
      </c>
      <c r="G19" s="77" t="s">
        <v>427</v>
      </c>
      <c r="H19" s="77" t="s">
        <v>427</v>
      </c>
      <c r="I19" s="77" t="s">
        <v>427</v>
      </c>
      <c r="J19" s="77" t="s">
        <v>427</v>
      </c>
      <c r="K19" s="77" t="s">
        <v>427</v>
      </c>
      <c r="L19" s="56" t="s">
        <v>455</v>
      </c>
    </row>
    <row r="20" customFormat="false" ht="12.75" hidden="false" customHeight="false" outlineLevel="0" collapsed="false">
      <c r="A20" s="57" t="s">
        <v>456</v>
      </c>
      <c r="B20" s="56" t="s">
        <v>457</v>
      </c>
      <c r="C20" s="77" t="s">
        <v>427</v>
      </c>
      <c r="D20" s="77" t="s">
        <v>427</v>
      </c>
      <c r="E20" s="77" t="s">
        <v>427</v>
      </c>
      <c r="F20" s="77" t="s">
        <v>427</v>
      </c>
      <c r="G20" s="77" t="s">
        <v>427</v>
      </c>
      <c r="H20" s="77" t="s">
        <v>427</v>
      </c>
      <c r="I20" s="77" t="s">
        <v>427</v>
      </c>
      <c r="J20" s="77" t="s">
        <v>427</v>
      </c>
      <c r="K20" s="77" t="s">
        <v>427</v>
      </c>
      <c r="L20" s="56" t="s">
        <v>458</v>
      </c>
    </row>
    <row r="21" customFormat="false" ht="45" hidden="false" customHeight="false" outlineLevel="0" collapsed="false">
      <c r="A21" s="57" t="s">
        <v>150</v>
      </c>
      <c r="B21" s="56" t="s">
        <v>459</v>
      </c>
      <c r="C21" s="56" t="n">
        <v>17.9</v>
      </c>
      <c r="D21" s="56" t="n">
        <v>19.5</v>
      </c>
      <c r="E21" s="77" t="s">
        <v>427</v>
      </c>
      <c r="F21" s="56" t="n">
        <v>3080</v>
      </c>
      <c r="G21" s="56" t="n">
        <v>0</v>
      </c>
      <c r="H21" s="56" t="n">
        <v>35000</v>
      </c>
      <c r="I21" s="77" t="s">
        <v>439</v>
      </c>
      <c r="J21" s="56" t="n">
        <v>5500</v>
      </c>
      <c r="K21" s="56" t="n">
        <v>5500</v>
      </c>
      <c r="L21" s="82" t="s">
        <v>460</v>
      </c>
    </row>
    <row r="22" customFormat="false" ht="25.5" hidden="false" customHeight="false" outlineLevel="0" collapsed="false">
      <c r="A22" s="57" t="s">
        <v>461</v>
      </c>
      <c r="B22" s="56" t="s">
        <v>325</v>
      </c>
      <c r="C22" s="56" t="n">
        <v>3.5</v>
      </c>
      <c r="D22" s="56" t="n">
        <v>4.69</v>
      </c>
      <c r="E22" s="77" t="s">
        <v>427</v>
      </c>
      <c r="F22" s="77" t="s">
        <v>427</v>
      </c>
      <c r="G22" s="77" t="s">
        <v>427</v>
      </c>
      <c r="H22" s="77" t="s">
        <v>427</v>
      </c>
      <c r="I22" s="77" t="s">
        <v>427</v>
      </c>
      <c r="J22" s="77" t="s">
        <v>427</v>
      </c>
      <c r="K22" s="77" t="s">
        <v>427</v>
      </c>
      <c r="L22" s="56" t="s">
        <v>451</v>
      </c>
    </row>
    <row r="23" customFormat="false" ht="33.75" hidden="false" customHeight="false" outlineLevel="0" collapsed="false">
      <c r="A23" s="57" t="s">
        <v>462</v>
      </c>
      <c r="B23" s="56" t="s">
        <v>463</v>
      </c>
      <c r="C23" s="77" t="s">
        <v>427</v>
      </c>
      <c r="D23" s="83" t="n">
        <f aca="false">(2.4*2.2*2.2)</f>
        <v>11.616</v>
      </c>
      <c r="E23" s="77" t="s">
        <v>427</v>
      </c>
      <c r="F23" s="77" t="n">
        <v>0</v>
      </c>
      <c r="G23" s="77" t="s">
        <v>439</v>
      </c>
      <c r="H23" s="77" t="s">
        <v>427</v>
      </c>
      <c r="I23" s="77" t="s">
        <v>427</v>
      </c>
      <c r="J23" s="77" t="s">
        <v>427</v>
      </c>
      <c r="K23" s="77" t="s">
        <v>427</v>
      </c>
      <c r="L23" s="84" t="s">
        <v>464</v>
      </c>
    </row>
    <row r="24" customFormat="false" ht="12.75" hidden="false" customHeight="false" outlineLevel="0" collapsed="false">
      <c r="A24" s="57" t="s">
        <v>465</v>
      </c>
      <c r="B24" s="56"/>
      <c r="C24" s="56"/>
      <c r="D24" s="56"/>
      <c r="E24" s="77"/>
      <c r="F24" s="77"/>
      <c r="G24" s="77"/>
      <c r="H24" s="77"/>
      <c r="I24" s="77"/>
      <c r="J24" s="77"/>
      <c r="K24" s="77"/>
      <c r="L24" s="56"/>
    </row>
    <row r="25" customFormat="false" ht="25.5" hidden="false" customHeight="false" outlineLevel="0" collapsed="false">
      <c r="A25" s="57" t="s">
        <v>466</v>
      </c>
      <c r="B25" s="56" t="s">
        <v>463</v>
      </c>
      <c r="C25" s="56" t="n">
        <v>3.72</v>
      </c>
      <c r="D25" s="56" t="n">
        <v>15.63</v>
      </c>
      <c r="E25" s="77" t="s">
        <v>427</v>
      </c>
      <c r="F25" s="81" t="n">
        <v>0</v>
      </c>
      <c r="G25" s="81" t="n">
        <v>30500</v>
      </c>
      <c r="H25" s="81" t="n">
        <v>45000</v>
      </c>
      <c r="I25" s="81" t="s">
        <v>467</v>
      </c>
      <c r="J25" s="77" t="s">
        <v>427</v>
      </c>
      <c r="K25" s="77" t="s">
        <v>427</v>
      </c>
      <c r="L25" s="56" t="s">
        <v>468</v>
      </c>
    </row>
    <row r="26" customFormat="false" ht="27" hidden="false" customHeight="false" outlineLevel="0" collapsed="false">
      <c r="A26" s="57" t="s">
        <v>469</v>
      </c>
      <c r="B26" s="56" t="s">
        <v>463</v>
      </c>
      <c r="C26" s="56" t="n">
        <v>3.72</v>
      </c>
      <c r="D26" s="56" t="n">
        <v>6.22</v>
      </c>
      <c r="E26" s="77" t="s">
        <v>427</v>
      </c>
      <c r="F26" s="81" t="n">
        <v>0</v>
      </c>
      <c r="G26" s="81" t="n">
        <v>6600</v>
      </c>
      <c r="H26" s="81" t="n">
        <v>19530</v>
      </c>
      <c r="I26" s="81" t="s">
        <v>467</v>
      </c>
      <c r="J26" s="77" t="s">
        <v>427</v>
      </c>
      <c r="K26" s="77" t="s">
        <v>427</v>
      </c>
      <c r="L26" s="56" t="s">
        <v>468</v>
      </c>
    </row>
    <row r="27" customFormat="false" ht="27" hidden="false" customHeight="false" outlineLevel="0" collapsed="false">
      <c r="A27" s="57" t="s">
        <v>470</v>
      </c>
      <c r="B27" s="56" t="s">
        <v>463</v>
      </c>
      <c r="C27" s="56" t="n">
        <v>2.85</v>
      </c>
      <c r="D27" s="56" t="n">
        <v>4.89</v>
      </c>
      <c r="E27" s="77" t="s">
        <v>427</v>
      </c>
      <c r="F27" s="81" t="n">
        <v>0</v>
      </c>
      <c r="G27" s="81" t="n">
        <v>5180</v>
      </c>
      <c r="H27" s="81" t="n">
        <v>19530</v>
      </c>
      <c r="I27" s="81" t="s">
        <v>467</v>
      </c>
      <c r="J27" s="77" t="s">
        <v>427</v>
      </c>
      <c r="K27" s="77" t="s">
        <v>427</v>
      </c>
      <c r="L27" s="56" t="s">
        <v>468</v>
      </c>
    </row>
    <row r="28" customFormat="false" ht="25.5" hidden="false" customHeight="false" outlineLevel="0" collapsed="false">
      <c r="A28" s="57" t="s">
        <v>471</v>
      </c>
      <c r="B28" s="56" t="s">
        <v>325</v>
      </c>
      <c r="C28" s="56" t="n">
        <v>3.97</v>
      </c>
      <c r="D28" s="56" t="n">
        <v>13.93</v>
      </c>
      <c r="E28" s="77" t="s">
        <v>427</v>
      </c>
      <c r="F28" s="81" t="n">
        <v>0</v>
      </c>
      <c r="G28" s="81" t="n">
        <v>53000</v>
      </c>
      <c r="H28" s="81" t="n">
        <v>65000</v>
      </c>
      <c r="I28" s="81" t="s">
        <v>467</v>
      </c>
      <c r="J28" s="77" t="s">
        <v>427</v>
      </c>
      <c r="K28" s="77" t="s">
        <v>427</v>
      </c>
      <c r="L28" s="56" t="s">
        <v>468</v>
      </c>
    </row>
    <row r="29" customFormat="false" ht="36" hidden="false" customHeight="false" outlineLevel="0" collapsed="false">
      <c r="A29" s="55" t="s">
        <v>4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8.25" hidden="false" customHeight="false" outlineLevel="0" collapsed="false">
      <c r="A30" s="57" t="s">
        <v>415</v>
      </c>
      <c r="B30" s="57" t="s">
        <v>1</v>
      </c>
      <c r="C30" s="57" t="s">
        <v>416</v>
      </c>
      <c r="D30" s="57" t="s">
        <v>417</v>
      </c>
      <c r="E30" s="57" t="s">
        <v>418</v>
      </c>
      <c r="F30" s="57" t="s">
        <v>419</v>
      </c>
      <c r="G30" s="57" t="s">
        <v>420</v>
      </c>
      <c r="H30" s="57" t="s">
        <v>421</v>
      </c>
      <c r="I30" s="57" t="s">
        <v>422</v>
      </c>
      <c r="J30" s="57" t="s">
        <v>423</v>
      </c>
      <c r="K30" s="57" t="s">
        <v>424</v>
      </c>
      <c r="L30" s="57" t="s">
        <v>425</v>
      </c>
    </row>
    <row r="31" customFormat="false" ht="38.25" hidden="false" customHeight="false" outlineLevel="0" collapsed="false">
      <c r="A31" s="57" t="s">
        <v>473</v>
      </c>
      <c r="B31" s="56" t="s">
        <v>459</v>
      </c>
      <c r="C31" s="56" t="n">
        <v>32.1</v>
      </c>
      <c r="D31" s="56" t="n">
        <v>38.5</v>
      </c>
      <c r="E31" s="77" t="s">
        <v>427</v>
      </c>
      <c r="F31" s="56" t="n">
        <v>2700</v>
      </c>
      <c r="G31" s="56" t="n">
        <v>0</v>
      </c>
      <c r="H31" s="56" t="n">
        <v>20000</v>
      </c>
      <c r="I31" s="56" t="n">
        <f aca="false">(H31-G31-F31)</f>
        <v>17300</v>
      </c>
      <c r="J31" s="77" t="s">
        <v>427</v>
      </c>
      <c r="K31" s="77" t="s">
        <v>427</v>
      </c>
      <c r="L31" s="56" t="s">
        <v>474</v>
      </c>
    </row>
    <row r="32" customFormat="false" ht="12.75" hidden="false" customHeight="false" outlineLevel="0" collapsed="false">
      <c r="A32" s="57" t="s">
        <v>475</v>
      </c>
      <c r="B32" s="56" t="s">
        <v>459</v>
      </c>
      <c r="C32" s="56" t="n">
        <v>31.4</v>
      </c>
      <c r="D32" s="56" t="n">
        <v>38.3</v>
      </c>
      <c r="E32" s="77" t="s">
        <v>427</v>
      </c>
      <c r="F32" s="56" t="n">
        <v>4800</v>
      </c>
      <c r="G32" s="56" t="n">
        <v>0</v>
      </c>
      <c r="H32" s="56" t="n">
        <v>25000</v>
      </c>
      <c r="I32" s="56" t="n">
        <f aca="false">(H32-G32-F32)</f>
        <v>20200</v>
      </c>
      <c r="J32" s="77" t="s">
        <v>427</v>
      </c>
      <c r="K32" s="77" t="s">
        <v>427</v>
      </c>
      <c r="L32" s="56" t="s">
        <v>458</v>
      </c>
    </row>
    <row r="33" customFormat="false" ht="12.75" hidden="false" customHeight="false" outlineLevel="0" collapsed="false">
      <c r="A33" s="57" t="s">
        <v>476</v>
      </c>
      <c r="B33" s="56" t="s">
        <v>459</v>
      </c>
      <c r="C33" s="56" t="n">
        <v>22.3</v>
      </c>
      <c r="D33" s="56" t="n">
        <v>26.8</v>
      </c>
      <c r="E33" s="77" t="s">
        <v>427</v>
      </c>
      <c r="F33" s="56" t="n">
        <v>4000</v>
      </c>
      <c r="G33" s="56" t="n">
        <v>0</v>
      </c>
      <c r="H33" s="56" t="n">
        <v>35000</v>
      </c>
      <c r="I33" s="56" t="n">
        <f aca="false">(H33-G33-F33)</f>
        <v>31000</v>
      </c>
      <c r="J33" s="77" t="s">
        <v>427</v>
      </c>
      <c r="K33" s="77" t="s">
        <v>427</v>
      </c>
      <c r="L33" s="56" t="s">
        <v>458</v>
      </c>
    </row>
    <row r="34" customFormat="false" ht="38.25" hidden="false" customHeight="false" outlineLevel="0" collapsed="false">
      <c r="A34" s="57" t="s">
        <v>150</v>
      </c>
      <c r="B34" s="56" t="s">
        <v>459</v>
      </c>
      <c r="C34" s="56" t="n">
        <v>17.9</v>
      </c>
      <c r="D34" s="56" t="n">
        <v>19.5</v>
      </c>
      <c r="E34" s="77" t="s">
        <v>427</v>
      </c>
      <c r="F34" s="56" t="n">
        <v>3080</v>
      </c>
      <c r="G34" s="56" t="n">
        <v>0</v>
      </c>
      <c r="H34" s="56" t="n">
        <v>35000</v>
      </c>
      <c r="I34" s="56" t="n">
        <f aca="false">(H34-G34-F34)</f>
        <v>31920</v>
      </c>
      <c r="J34" s="56" t="n">
        <v>5500</v>
      </c>
      <c r="K34" s="56" t="n">
        <v>5500</v>
      </c>
      <c r="L34" s="56" t="s">
        <v>477</v>
      </c>
    </row>
    <row r="35" customFormat="false" ht="38.25" hidden="false" customHeight="false" outlineLevel="0" collapsed="false">
      <c r="A35" s="57" t="s">
        <v>478</v>
      </c>
      <c r="B35" s="56" t="s">
        <v>459</v>
      </c>
      <c r="C35" s="56" t="n">
        <v>11.3</v>
      </c>
      <c r="D35" s="56" t="n">
        <v>13</v>
      </c>
      <c r="E35" s="77" t="s">
        <v>427</v>
      </c>
      <c r="F35" s="56" t="n">
        <v>3000</v>
      </c>
      <c r="G35" s="56" t="n">
        <v>0</v>
      </c>
      <c r="H35" s="56" t="n">
        <v>35000</v>
      </c>
      <c r="I35" s="56" t="n">
        <f aca="false">(H35-G35-F35)</f>
        <v>32000</v>
      </c>
      <c r="J35" s="56" t="n">
        <v>4800</v>
      </c>
      <c r="K35" s="56" t="n">
        <v>4800</v>
      </c>
      <c r="L35" s="56" t="s">
        <v>474</v>
      </c>
    </row>
    <row r="36" customFormat="false" ht="33.75" hidden="false" customHeight="false" outlineLevel="0" collapsed="false">
      <c r="A36" s="57" t="s">
        <v>433</v>
      </c>
      <c r="B36" s="56" t="s">
        <v>325</v>
      </c>
      <c r="C36" s="56" t="n">
        <v>16.5</v>
      </c>
      <c r="D36" s="56" t="n">
        <v>21.52</v>
      </c>
      <c r="E36" s="81" t="n">
        <v>5</v>
      </c>
      <c r="F36" s="56" t="n">
        <v>4200</v>
      </c>
      <c r="G36" s="56" t="n">
        <v>0</v>
      </c>
      <c r="H36" s="56" t="n">
        <v>30000</v>
      </c>
      <c r="I36" s="56" t="n">
        <f aca="false">(H36-G36-F36)</f>
        <v>25800</v>
      </c>
      <c r="J36" s="77" t="s">
        <v>427</v>
      </c>
      <c r="K36" s="77" t="s">
        <v>427</v>
      </c>
      <c r="L36" s="82" t="s">
        <v>479</v>
      </c>
    </row>
    <row r="37" customFormat="false" ht="18" hidden="false" customHeight="false" outlineLevel="0" collapsed="false">
      <c r="A37" s="55" t="s">
        <v>480</v>
      </c>
      <c r="B37" s="56"/>
      <c r="C37" s="56"/>
      <c r="D37" s="56"/>
      <c r="E37" s="77"/>
      <c r="F37" s="56"/>
      <c r="G37" s="56"/>
      <c r="H37" s="56"/>
      <c r="I37" s="56"/>
      <c r="J37" s="77"/>
      <c r="K37" s="77"/>
      <c r="L37" s="56"/>
    </row>
    <row r="38" customFormat="false" ht="38.25" hidden="false" customHeight="false" outlineLevel="0" collapsed="false">
      <c r="A38" s="57" t="s">
        <v>415</v>
      </c>
      <c r="B38" s="57" t="s">
        <v>1</v>
      </c>
      <c r="C38" s="57" t="s">
        <v>416</v>
      </c>
      <c r="D38" s="57" t="s">
        <v>417</v>
      </c>
      <c r="E38" s="57" t="s">
        <v>418</v>
      </c>
      <c r="F38" s="57" t="s">
        <v>419</v>
      </c>
      <c r="G38" s="57" t="s">
        <v>420</v>
      </c>
      <c r="H38" s="57" t="s">
        <v>421</v>
      </c>
      <c r="I38" s="57" t="s">
        <v>422</v>
      </c>
      <c r="J38" s="57" t="s">
        <v>423</v>
      </c>
      <c r="K38" s="57" t="s">
        <v>424</v>
      </c>
      <c r="L38" s="57" t="s">
        <v>425</v>
      </c>
    </row>
    <row r="39" customFormat="false" ht="25.5" hidden="false" customHeight="false" outlineLevel="0" collapsed="false">
      <c r="A39" s="3" t="s">
        <v>481</v>
      </c>
      <c r="B39" s="56" t="s">
        <v>459</v>
      </c>
      <c r="C39" s="56" t="n">
        <v>0.21</v>
      </c>
      <c r="D39" s="56" t="n">
        <v>0.25</v>
      </c>
      <c r="E39" s="81" t="n">
        <v>1</v>
      </c>
      <c r="F39" s="81" t="n">
        <v>18.6</v>
      </c>
      <c r="G39" s="56" t="n">
        <v>0</v>
      </c>
      <c r="H39" s="81" t="n">
        <v>18.6</v>
      </c>
      <c r="I39" s="81" t="n">
        <f aca="false">18.6+340</f>
        <v>358.6</v>
      </c>
      <c r="J39" s="81" t="n">
        <v>40</v>
      </c>
      <c r="K39" s="81" t="n">
        <v>65</v>
      </c>
      <c r="L39" s="56" t="s">
        <v>482</v>
      </c>
    </row>
    <row r="40" customFormat="false" ht="12.75" hidden="false" customHeight="false" outlineLevel="0" collapsed="false">
      <c r="A40" s="3" t="s">
        <v>483</v>
      </c>
      <c r="B40" s="56" t="s">
        <v>459</v>
      </c>
      <c r="C40" s="56" t="n">
        <v>31.4</v>
      </c>
      <c r="D40" s="56" t="n">
        <v>38.3</v>
      </c>
      <c r="E40" s="77" t="s">
        <v>427</v>
      </c>
      <c r="F40" s="56" t="n">
        <v>4800</v>
      </c>
      <c r="G40" s="56" t="n">
        <v>0</v>
      </c>
      <c r="H40" s="56" t="n">
        <v>25000</v>
      </c>
      <c r="I40" s="56" t="n">
        <f aca="false">(H40-G40-F40)</f>
        <v>20200</v>
      </c>
      <c r="J40" s="77" t="s">
        <v>427</v>
      </c>
      <c r="K40" s="77" t="s">
        <v>427</v>
      </c>
      <c r="L40" s="56" t="s">
        <v>458</v>
      </c>
    </row>
    <row r="41" customFormat="false" ht="12.75" hidden="false" customHeight="false" outlineLevel="0" collapsed="false">
      <c r="A41" s="3" t="s">
        <v>484</v>
      </c>
      <c r="B41" s="56" t="s">
        <v>459</v>
      </c>
      <c r="C41" s="4" t="s">
        <v>427</v>
      </c>
      <c r="D41" s="4" t="s">
        <v>427</v>
      </c>
      <c r="E41" s="77" t="s">
        <v>427</v>
      </c>
      <c r="F41" s="77" t="s">
        <v>427</v>
      </c>
      <c r="G41" s="56" t="n">
        <v>0</v>
      </c>
      <c r="H41" s="77" t="s">
        <v>427</v>
      </c>
      <c r="I41" s="77" t="s">
        <v>427</v>
      </c>
      <c r="J41" s="77" t="s">
        <v>427</v>
      </c>
      <c r="K41" s="77" t="s">
        <v>427</v>
      </c>
      <c r="L41" s="56" t="s">
        <v>485</v>
      </c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8" hidden="false" customHeight="false" outlineLevel="0" collapsed="false">
      <c r="A43" s="59" t="s">
        <v>48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54.75" hidden="false" customHeight="true" outlineLevel="0" collapsed="false">
      <c r="A44" s="57" t="s">
        <v>415</v>
      </c>
      <c r="B44" s="57" t="s">
        <v>487</v>
      </c>
      <c r="C44" s="57" t="s">
        <v>488</v>
      </c>
      <c r="D44" s="57" t="s">
        <v>489</v>
      </c>
      <c r="E44" s="57" t="s">
        <v>490</v>
      </c>
      <c r="F44" s="57" t="s">
        <v>491</v>
      </c>
      <c r="G44" s="57" t="s">
        <v>425</v>
      </c>
      <c r="H44" s="2"/>
      <c r="I44" s="56" t="s">
        <v>492</v>
      </c>
      <c r="J44" s="2"/>
      <c r="K44" s="56" t="s">
        <v>493</v>
      </c>
      <c r="L44" s="56" t="s">
        <v>494</v>
      </c>
    </row>
    <row r="45" customFormat="false" ht="12.75" hidden="false" customHeight="false" outlineLevel="0" collapsed="false">
      <c r="A45" s="56" t="s">
        <v>495</v>
      </c>
      <c r="B45" s="64" t="n">
        <v>78.7</v>
      </c>
      <c r="C45" s="64" t="n">
        <v>354.1</v>
      </c>
      <c r="D45" s="85" t="n">
        <f aca="false">(C45/B45)</f>
        <v>4.49936467598475</v>
      </c>
      <c r="E45" s="64" t="n">
        <v>804.5</v>
      </c>
      <c r="F45" s="85" t="n">
        <f aca="false">(E45/B45)</f>
        <v>10.2223634053367</v>
      </c>
      <c r="G45" s="56"/>
      <c r="H45" s="2"/>
      <c r="I45" s="73" t="n">
        <f aca="false">(B45/$B$73)*100</f>
        <v>0.0350427080221085</v>
      </c>
      <c r="J45" s="2"/>
      <c r="K45" s="60" t="n">
        <f aca="false">(B45*102000/287000)</f>
        <v>27.9700348432056</v>
      </c>
      <c r="L45" s="56"/>
    </row>
    <row r="46" customFormat="false" ht="12.75" hidden="false" customHeight="false" outlineLevel="0" collapsed="false">
      <c r="A46" s="56" t="s">
        <v>496</v>
      </c>
      <c r="B46" s="64" t="n">
        <v>76.8</v>
      </c>
      <c r="C46" s="64" t="n">
        <v>261.2</v>
      </c>
      <c r="D46" s="85" t="n">
        <f aca="false">(C46/B46)</f>
        <v>3.40104166666667</v>
      </c>
      <c r="E46" s="64" t="n">
        <v>785.1</v>
      </c>
      <c r="F46" s="85" t="n">
        <f aca="false">(E46/B46)</f>
        <v>10.22265625</v>
      </c>
      <c r="G46" s="56"/>
      <c r="H46" s="2"/>
      <c r="I46" s="73" t="n">
        <f aca="false">(B46/$B$73)*100</f>
        <v>0.0341966960114096</v>
      </c>
      <c r="J46" s="2"/>
      <c r="K46" s="60" t="n">
        <f aca="false">(B46*102000/287000)</f>
        <v>27.2947735191638</v>
      </c>
      <c r="L46" s="2"/>
    </row>
    <row r="47" customFormat="false" ht="12.75" hidden="false" customHeight="false" outlineLevel="0" collapsed="false">
      <c r="A47" s="56" t="s">
        <v>497</v>
      </c>
      <c r="B47" s="64" t="n">
        <v>92.4</v>
      </c>
      <c r="C47" s="64" t="n">
        <v>809.4</v>
      </c>
      <c r="D47" s="85" t="n">
        <f aca="false">(C47/B47)</f>
        <v>8.75974025974026</v>
      </c>
      <c r="E47" s="64" t="n">
        <v>944.4</v>
      </c>
      <c r="F47" s="85" t="n">
        <f aca="false">(E47/B47)</f>
        <v>10.2207792207792</v>
      </c>
      <c r="G47" s="56"/>
      <c r="H47" s="2"/>
      <c r="I47" s="73" t="n">
        <f aca="false">(B47/$B$73)*100</f>
        <v>0.0411428998887272</v>
      </c>
      <c r="J47" s="2"/>
      <c r="K47" s="60" t="n">
        <f aca="false">(B47*102000/287000)</f>
        <v>32.8390243902439</v>
      </c>
      <c r="L47" s="2"/>
    </row>
    <row r="48" customFormat="false" ht="25.5" hidden="false" customHeight="false" outlineLevel="0" collapsed="false">
      <c r="A48" s="56" t="s">
        <v>498</v>
      </c>
      <c r="B48" s="64" t="n">
        <v>19</v>
      </c>
      <c r="C48" s="64" t="n">
        <v>105.1</v>
      </c>
      <c r="D48" s="85" t="n">
        <f aca="false">(C48/B48)</f>
        <v>5.53157894736842</v>
      </c>
      <c r="E48" s="64" t="n">
        <v>194.2</v>
      </c>
      <c r="F48" s="85" t="n">
        <f aca="false">(E48/B48)</f>
        <v>10.2210526315789</v>
      </c>
      <c r="G48" s="56"/>
      <c r="H48" s="2"/>
      <c r="I48" s="73" t="n">
        <f aca="false">(B48/$B$73)*100</f>
        <v>0.00846012010698935</v>
      </c>
      <c r="J48" s="2"/>
      <c r="K48" s="60" t="n">
        <f aca="false">(B48*102000/287000)</f>
        <v>6.75261324041812</v>
      </c>
      <c r="L48" s="2"/>
    </row>
    <row r="49" customFormat="false" ht="14.25" hidden="false" customHeight="false" outlineLevel="0" collapsed="false">
      <c r="A49" s="56" t="s">
        <v>499</v>
      </c>
      <c r="B49" s="64" t="n">
        <v>3359.8</v>
      </c>
      <c r="C49" s="64" t="n">
        <v>9141</v>
      </c>
      <c r="D49" s="85" t="n">
        <f aca="false">(C49/B49)</f>
        <v>2.72069766057503</v>
      </c>
      <c r="E49" s="64" t="n">
        <v>11380.8</v>
      </c>
      <c r="F49" s="85" t="n">
        <f aca="false">(E49/B49)</f>
        <v>3.38734448479076</v>
      </c>
      <c r="G49" s="56"/>
      <c r="H49" s="2"/>
      <c r="I49" s="73" t="n">
        <f aca="false">(B49/$B$73)*100</f>
        <v>1.49601639660331</v>
      </c>
      <c r="J49" s="2"/>
      <c r="K49" s="60" t="n">
        <f aca="false">(B49*102000/287000)</f>
        <v>1194.07526132404</v>
      </c>
      <c r="L49" s="2"/>
    </row>
    <row r="50" customFormat="false" ht="14.25" hidden="false" customHeight="false" outlineLevel="0" collapsed="false">
      <c r="A50" s="56" t="s">
        <v>500</v>
      </c>
      <c r="B50" s="64" t="n">
        <v>272.7</v>
      </c>
      <c r="C50" s="64" t="n">
        <v>968.4</v>
      </c>
      <c r="D50" s="85" t="n">
        <f aca="false">(C50/B50)</f>
        <v>3.55115511551155</v>
      </c>
      <c r="E50" s="64" t="n">
        <v>1185.7</v>
      </c>
      <c r="F50" s="85" t="n">
        <f aca="false">(E50/B50)</f>
        <v>4.34800146681335</v>
      </c>
      <c r="G50" s="56"/>
      <c r="H50" s="2"/>
      <c r="I50" s="73" t="n">
        <f aca="false">(B50/$B$73)*100</f>
        <v>0.121424987009263</v>
      </c>
      <c r="J50" s="2"/>
      <c r="K50" s="60" t="n">
        <f aca="false">(B50*102000/287000)</f>
        <v>96.9177700348432</v>
      </c>
      <c r="L50" s="2"/>
    </row>
    <row r="51" customFormat="false" ht="14.25" hidden="false" customHeight="false" outlineLevel="0" collapsed="false">
      <c r="A51" s="56" t="s">
        <v>501</v>
      </c>
      <c r="B51" s="64" t="n">
        <v>1319.5</v>
      </c>
      <c r="C51" s="64" t="n">
        <v>3014.7</v>
      </c>
      <c r="D51" s="85" t="n">
        <f aca="false">(C51/B51)</f>
        <v>2.28472906403941</v>
      </c>
      <c r="E51" s="64" t="n">
        <v>3442.6</v>
      </c>
      <c r="F51" s="85" t="n">
        <f aca="false">(E51/B51)</f>
        <v>2.60901856763926</v>
      </c>
      <c r="G51" s="56"/>
      <c r="H51" s="2"/>
      <c r="I51" s="73" t="n">
        <f aca="false">(B51/$B$73)*100</f>
        <v>0.587533077956445</v>
      </c>
      <c r="J51" s="2"/>
      <c r="K51" s="60" t="n">
        <f aca="false">(B51*102000/287000)</f>
        <v>468.951219512195</v>
      </c>
      <c r="L51" s="2"/>
    </row>
    <row r="52" customFormat="false" ht="14.25" hidden="false" customHeight="false" outlineLevel="0" collapsed="false">
      <c r="A52" s="56" t="s">
        <v>502</v>
      </c>
      <c r="B52" s="64" t="n">
        <v>384.7</v>
      </c>
      <c r="C52" s="64" t="n">
        <v>988.3</v>
      </c>
      <c r="D52" s="85" t="n">
        <f aca="false">(C52/B52)</f>
        <v>2.56901481674032</v>
      </c>
      <c r="E52" s="64" t="n">
        <v>1173.8</v>
      </c>
      <c r="F52" s="85" t="n">
        <f aca="false">(E52/B52)</f>
        <v>3.0512087340785</v>
      </c>
      <c r="G52" s="56"/>
      <c r="H52" s="2"/>
      <c r="I52" s="73" t="n">
        <f aca="false">(B52/$B$73)*100</f>
        <v>0.171295168692569</v>
      </c>
      <c r="J52" s="2"/>
      <c r="K52" s="60" t="n">
        <f aca="false">(B52*102000/287000)</f>
        <v>136.722648083624</v>
      </c>
      <c r="L52" s="2"/>
    </row>
    <row r="53" customFormat="false" ht="12.75" hidden="false" customHeight="false" outlineLevel="0" collapsed="false">
      <c r="A53" s="56" t="s">
        <v>503</v>
      </c>
      <c r="B53" s="64" t="n">
        <v>2569.4</v>
      </c>
      <c r="C53" s="64" t="n">
        <v>36741.9</v>
      </c>
      <c r="D53" s="85" t="n">
        <f aca="false">(C53/B53)</f>
        <v>14.299797618121</v>
      </c>
      <c r="E53" s="64" t="n">
        <v>51454</v>
      </c>
      <c r="F53" s="85" t="n">
        <f aca="false">(E53/B53)</f>
        <v>20.025686930801</v>
      </c>
      <c r="G53" s="56"/>
      <c r="H53" s="2"/>
      <c r="I53" s="73" t="n">
        <f aca="false">(B53/$B$73)*100</f>
        <v>1.14407540015255</v>
      </c>
      <c r="J53" s="2"/>
      <c r="K53" s="60" t="n">
        <f aca="false">(B53*102000/287000)</f>
        <v>913.166550522648</v>
      </c>
      <c r="L53" s="2"/>
    </row>
    <row r="54" customFormat="false" ht="12.75" hidden="false" customHeight="false" outlineLevel="0" collapsed="false">
      <c r="A54" s="56" t="s">
        <v>504</v>
      </c>
      <c r="B54" s="64" t="n">
        <v>858.8</v>
      </c>
      <c r="C54" s="64" t="n">
        <v>9384.6</v>
      </c>
      <c r="D54" s="85" t="n">
        <f aca="false">(C54/B54)</f>
        <v>10.9275733581742</v>
      </c>
      <c r="E54" s="64" t="n">
        <v>17200.9</v>
      </c>
      <c r="F54" s="85" t="n">
        <f aca="false">(E54/B54)</f>
        <v>20.0289939450396</v>
      </c>
      <c r="G54" s="56"/>
      <c r="H54" s="2"/>
      <c r="I54" s="73" t="n">
        <f aca="false">(B54/$B$73)*100</f>
        <v>0.382397428835919</v>
      </c>
      <c r="J54" s="2"/>
      <c r="K54" s="60" t="n">
        <f aca="false">(B54*102000/287000)</f>
        <v>305.218118466899</v>
      </c>
      <c r="L54" s="2"/>
    </row>
    <row r="55" customFormat="false" ht="12.75" hidden="false" customHeight="false" outlineLevel="0" collapsed="false">
      <c r="A55" s="56" t="s">
        <v>505</v>
      </c>
      <c r="B55" s="64" t="n">
        <v>81.8</v>
      </c>
      <c r="C55" s="64" t="n">
        <v>662.7</v>
      </c>
      <c r="D55" s="85" t="n">
        <f aca="false">(C55/B55)</f>
        <v>8.10146699266504</v>
      </c>
      <c r="E55" s="64" t="n">
        <v>1638.5</v>
      </c>
      <c r="F55" s="85" t="n">
        <f aca="false">(E55/B55)</f>
        <v>20.0305623471883</v>
      </c>
      <c r="G55" s="56"/>
      <c r="H55" s="2"/>
      <c r="I55" s="73" t="n">
        <f aca="false">(B55/$B$73)*100</f>
        <v>0.0364230434079857</v>
      </c>
      <c r="J55" s="2"/>
      <c r="K55" s="60" t="n">
        <f aca="false">(B55*102000/287000)</f>
        <v>29.0717770034843</v>
      </c>
      <c r="L55" s="2"/>
    </row>
    <row r="56" customFormat="false" ht="12.75" hidden="false" customHeight="false" outlineLevel="0" collapsed="false">
      <c r="A56" s="56" t="s">
        <v>506</v>
      </c>
      <c r="B56" s="64" t="n">
        <v>2678.3</v>
      </c>
      <c r="C56" s="64" t="n">
        <v>50591.3</v>
      </c>
      <c r="D56" s="85" t="n">
        <f aca="false">(C56/B56)</f>
        <v>18.8893327857223</v>
      </c>
      <c r="E56" s="64" t="n">
        <v>53635.6</v>
      </c>
      <c r="F56" s="85" t="n">
        <f aca="false">(E56/B56)</f>
        <v>20.0259866333122</v>
      </c>
      <c r="G56" s="56"/>
      <c r="H56" s="2"/>
      <c r="I56" s="73" t="n">
        <f aca="false">(B56/$B$73)*100</f>
        <v>1.19256524644998</v>
      </c>
      <c r="J56" s="2"/>
      <c r="K56" s="60" t="n">
        <f aca="false">(B56*102000/287000)</f>
        <v>951.86968641115</v>
      </c>
      <c r="L56" s="2"/>
    </row>
    <row r="57" customFormat="false" ht="12.75" hidden="false" customHeight="false" outlineLevel="0" collapsed="false">
      <c r="A57" s="56" t="s">
        <v>507</v>
      </c>
      <c r="B57" s="64" t="n">
        <v>107978.7</v>
      </c>
      <c r="C57" s="64" t="n">
        <v>47412.2</v>
      </c>
      <c r="D57" s="85" t="n">
        <f aca="false">(C57/B57)</f>
        <v>0.439088449851684</v>
      </c>
      <c r="E57" s="64" t="n">
        <v>61568.6</v>
      </c>
      <c r="F57" s="85" t="n">
        <f aca="false">(E57/B57)</f>
        <v>0.570192084179565</v>
      </c>
      <c r="G57" s="56"/>
      <c r="H57" s="2"/>
      <c r="I57" s="73" t="n">
        <f aca="false">(B57/$B$73)*100</f>
        <v>48.0796195261353</v>
      </c>
      <c r="J57" s="2"/>
      <c r="K57" s="60" t="n">
        <f aca="false">(B57*102000/287000)</f>
        <v>38375.7052264808</v>
      </c>
      <c r="L57" s="2"/>
    </row>
    <row r="58" customFormat="false" ht="12.75" hidden="false" customHeight="false" outlineLevel="0" collapsed="false">
      <c r="A58" s="56" t="s">
        <v>450</v>
      </c>
      <c r="B58" s="64" t="n">
        <v>25080</v>
      </c>
      <c r="C58" s="64" t="n">
        <v>12739.2</v>
      </c>
      <c r="D58" s="85" t="n">
        <f aca="false">(C58/B58)</f>
        <v>0.507942583732058</v>
      </c>
      <c r="E58" s="64" t="n">
        <v>14431.1</v>
      </c>
      <c r="F58" s="85" t="n">
        <f aca="false">(E58/B58)</f>
        <v>0.575402711323764</v>
      </c>
      <c r="G58" s="56"/>
      <c r="H58" s="2"/>
      <c r="I58" s="73" t="n">
        <f aca="false">(B58/$B$73)*100</f>
        <v>11.1673585412259</v>
      </c>
      <c r="J58" s="2"/>
      <c r="K58" s="60" t="n">
        <f aca="false">(B58*102000/287000)</f>
        <v>8913.44947735192</v>
      </c>
      <c r="L58" s="2"/>
    </row>
    <row r="59" customFormat="false" ht="12.75" hidden="false" customHeight="false" outlineLevel="0" collapsed="false">
      <c r="A59" s="56" t="s">
        <v>452</v>
      </c>
      <c r="B59" s="64" t="n">
        <v>5375.3</v>
      </c>
      <c r="C59" s="64" t="n">
        <v>4588.6</v>
      </c>
      <c r="D59" s="85" t="n">
        <f aca="false">(C59/B59)</f>
        <v>0.853645377932395</v>
      </c>
      <c r="E59" s="64" t="n">
        <v>6089.8</v>
      </c>
      <c r="F59" s="85" t="n">
        <f aca="false">(E59/B59)</f>
        <v>1.1329228136104</v>
      </c>
      <c r="G59" s="56"/>
      <c r="H59" s="2"/>
      <c r="I59" s="73" t="n">
        <f aca="false">(B59/$B$73)*100</f>
        <v>2.39345703216315</v>
      </c>
      <c r="J59" s="2"/>
      <c r="K59" s="60" t="n">
        <f aca="false">(B59*102000/287000)</f>
        <v>1910.38536585366</v>
      </c>
      <c r="L59" s="2"/>
    </row>
    <row r="60" customFormat="false" ht="12.75" hidden="false" customHeight="false" outlineLevel="0" collapsed="false">
      <c r="A60" s="56" t="s">
        <v>453</v>
      </c>
      <c r="B60" s="64" t="n">
        <v>110</v>
      </c>
      <c r="C60" s="64" t="n">
        <v>33</v>
      </c>
      <c r="D60" s="85" t="n">
        <f aca="false">(C60/B60)</f>
        <v>0.3</v>
      </c>
      <c r="E60" s="64" t="n">
        <v>66</v>
      </c>
      <c r="F60" s="85" t="n">
        <f aca="false">(E60/B60)</f>
        <v>0.6</v>
      </c>
      <c r="G60" s="56"/>
      <c r="H60" s="2"/>
      <c r="I60" s="73" t="n">
        <f aca="false">(B60/$B$73)*100</f>
        <v>0.0489796427246752</v>
      </c>
      <c r="J60" s="2"/>
      <c r="K60" s="60" t="n">
        <f aca="false">(B60*102000/287000)</f>
        <v>39.0940766550523</v>
      </c>
      <c r="L60" s="2"/>
    </row>
    <row r="61" customFormat="false" ht="25.5" hidden="false" customHeight="false" outlineLevel="0" collapsed="false">
      <c r="A61" s="56" t="s">
        <v>454</v>
      </c>
      <c r="B61" s="64" t="n">
        <v>8.9</v>
      </c>
      <c r="C61" s="64" t="n">
        <v>25.2</v>
      </c>
      <c r="D61" s="85" t="n">
        <f aca="false">(C61/B61)</f>
        <v>2.8314606741573</v>
      </c>
      <c r="E61" s="64" t="n">
        <v>48.4</v>
      </c>
      <c r="F61" s="85" t="n">
        <f aca="false">(E61/B61)</f>
        <v>5.43820224719101</v>
      </c>
      <c r="G61" s="77" t="s">
        <v>508</v>
      </c>
      <c r="H61" s="2"/>
      <c r="I61" s="73" t="n">
        <f aca="false">(B61/$B$73)*100</f>
        <v>0.00396289836590554</v>
      </c>
      <c r="J61" s="2"/>
      <c r="K61" s="60" t="n">
        <f aca="false">(B61*102000/287000)</f>
        <v>3.16306620209059</v>
      </c>
      <c r="L61" s="2"/>
    </row>
    <row r="62" customFormat="false" ht="25.5" hidden="false" customHeight="false" outlineLevel="0" collapsed="false">
      <c r="A62" s="56" t="s">
        <v>456</v>
      </c>
      <c r="B62" s="64" t="n">
        <v>38.4</v>
      </c>
      <c r="C62" s="64" t="n">
        <v>3.5</v>
      </c>
      <c r="D62" s="85" t="n">
        <f aca="false">(C62/B62)</f>
        <v>0.0911458333333333</v>
      </c>
      <c r="E62" s="64" t="n">
        <v>23</v>
      </c>
      <c r="F62" s="85" t="n">
        <f aca="false">(E62/B62)</f>
        <v>0.598958333333333</v>
      </c>
      <c r="G62" s="77" t="s">
        <v>508</v>
      </c>
      <c r="H62" s="2"/>
      <c r="I62" s="73" t="n">
        <f aca="false">(B62/$B$73)*100</f>
        <v>0.0170983480057048</v>
      </c>
      <c r="J62" s="2"/>
      <c r="K62" s="60" t="n">
        <f aca="false">(B62*102000/287000)</f>
        <v>13.6473867595819</v>
      </c>
      <c r="L62" s="2"/>
    </row>
    <row r="63" customFormat="false" ht="12.75" hidden="false" customHeight="false" outlineLevel="0" collapsed="false">
      <c r="A63" s="56" t="s">
        <v>150</v>
      </c>
      <c r="B63" s="64" t="n">
        <v>805.9</v>
      </c>
      <c r="C63" s="64" t="n">
        <v>13768.3</v>
      </c>
      <c r="D63" s="85" t="n">
        <f aca="false">(C63/B63)</f>
        <v>17.0843777143566</v>
      </c>
      <c r="E63" s="64" t="n">
        <v>15719.1</v>
      </c>
      <c r="F63" s="85" t="n">
        <f aca="false">(E63/B63)</f>
        <v>19.5050254373992</v>
      </c>
      <c r="G63" s="56"/>
      <c r="H63" s="2"/>
      <c r="I63" s="73" t="n">
        <f aca="false">(B63/$B$73)*100</f>
        <v>0.358842673380143</v>
      </c>
      <c r="J63" s="2"/>
      <c r="K63" s="60" t="n">
        <f aca="false">(B63*102000/287000)</f>
        <v>286.417421602787</v>
      </c>
      <c r="L63" s="2"/>
    </row>
    <row r="64" customFormat="false" ht="25.5" hidden="false" customHeight="false" outlineLevel="0" collapsed="false">
      <c r="A64" s="56" t="s">
        <v>461</v>
      </c>
      <c r="B64" s="64" t="n">
        <v>1684.1</v>
      </c>
      <c r="C64" s="64" t="n">
        <v>5889.1</v>
      </c>
      <c r="D64" s="85" t="n">
        <f aca="false">(C64/B64)</f>
        <v>3.49688260792115</v>
      </c>
      <c r="E64" s="64" t="n">
        <v>7916.4</v>
      </c>
      <c r="F64" s="85" t="n">
        <f aca="false">(E64/B64)</f>
        <v>4.70067098153316</v>
      </c>
      <c r="G64" s="77" t="s">
        <v>508</v>
      </c>
      <c r="H64" s="2"/>
      <c r="I64" s="73" t="n">
        <f aca="false">(B64/$B$73)*100</f>
        <v>0.749878330114777</v>
      </c>
      <c r="J64" s="2"/>
      <c r="K64" s="60" t="n">
        <f aca="false">(B64*102000/287000)</f>
        <v>598.53031358885</v>
      </c>
      <c r="L64" s="2"/>
    </row>
    <row r="65" customFormat="false" ht="38.25" hidden="false" customHeight="true" outlineLevel="0" collapsed="false">
      <c r="A65" s="77" t="s">
        <v>509</v>
      </c>
      <c r="B65" s="86" t="n">
        <v>646.2</v>
      </c>
      <c r="C65" s="86" t="n">
        <v>320.3</v>
      </c>
      <c r="D65" s="87" t="n">
        <f aca="false">(C65/B65)</f>
        <v>0.495666976168369</v>
      </c>
      <c r="E65" s="86" t="n">
        <v>404.6</v>
      </c>
      <c r="F65" s="87" t="n">
        <f aca="false">(E65/B65)</f>
        <v>0.62612194367069</v>
      </c>
      <c r="G65" s="84" t="s">
        <v>510</v>
      </c>
      <c r="H65" s="2"/>
      <c r="I65" s="73" t="n">
        <f aca="false">(B65/$B$73)*100</f>
        <v>0.287733137533501</v>
      </c>
      <c r="J65" s="2"/>
      <c r="K65" s="60" t="n">
        <f aca="false">(B65*102000/287000)</f>
        <v>229.659930313589</v>
      </c>
      <c r="L65" s="2"/>
    </row>
    <row r="66" customFormat="false" ht="39.75" hidden="false" customHeight="true" outlineLevel="0" collapsed="false">
      <c r="A66" s="77" t="s">
        <v>511</v>
      </c>
      <c r="B66" s="86" t="n">
        <v>119.8</v>
      </c>
      <c r="C66" s="86" t="n">
        <v>1868.5</v>
      </c>
      <c r="D66" s="87" t="n">
        <f aca="false">(C66/B66)</f>
        <v>15.5968280467446</v>
      </c>
      <c r="E66" s="86" t="n">
        <v>2335.7</v>
      </c>
      <c r="F66" s="87" t="n">
        <f aca="false">(E66/B66)</f>
        <v>19.4966611018364</v>
      </c>
      <c r="G66" s="84" t="s">
        <v>512</v>
      </c>
      <c r="H66" s="2"/>
      <c r="I66" s="73" t="n">
        <f aca="false">(B66/$B$73)*100</f>
        <v>0.0533432836219644</v>
      </c>
      <c r="J66" s="2"/>
      <c r="K66" s="60" t="n">
        <f aca="false">(B66*102000/287000)</f>
        <v>42.5770034843206</v>
      </c>
      <c r="L66" s="2"/>
    </row>
    <row r="67" customFormat="false" ht="25.5" hidden="false" customHeight="false" outlineLevel="0" collapsed="false">
      <c r="A67" s="56" t="s">
        <v>513</v>
      </c>
      <c r="B67" s="64" t="n">
        <v>45705.8</v>
      </c>
      <c r="C67" s="64" t="n">
        <v>123441.7</v>
      </c>
      <c r="D67" s="85" t="n">
        <f aca="false">(C67/B67)</f>
        <v>2.70078852136928</v>
      </c>
      <c r="E67" s="64" t="n">
        <v>150845.2</v>
      </c>
      <c r="F67" s="85" t="n">
        <f aca="false">(E67/B67)</f>
        <v>3.30035137772449</v>
      </c>
      <c r="G67" s="77" t="s">
        <v>508</v>
      </c>
      <c r="H67" s="2"/>
      <c r="I67" s="73" t="n">
        <f aca="false">(B67/$B$73)*100</f>
        <v>20.351397767686</v>
      </c>
      <c r="J67" s="2"/>
      <c r="K67" s="60" t="n">
        <f aca="false">(B67*102000/287000)</f>
        <v>16243.8731707317</v>
      </c>
      <c r="L67" s="2"/>
    </row>
    <row r="68" customFormat="false" ht="25.5" hidden="false" customHeight="false" outlineLevel="0" collapsed="false">
      <c r="A68" s="56" t="s">
        <v>514</v>
      </c>
      <c r="B68" s="64" t="n">
        <v>24790.4</v>
      </c>
      <c r="C68" s="64" t="n">
        <v>53223.6</v>
      </c>
      <c r="D68" s="85" t="n">
        <f aca="false">(C68/B68)</f>
        <v>2.14694397831419</v>
      </c>
      <c r="E68" s="64" t="n">
        <v>81808.2</v>
      </c>
      <c r="F68" s="85" t="n">
        <f aca="false">(E68/B68)</f>
        <v>3.29999515941655</v>
      </c>
      <c r="G68" s="77" t="s">
        <v>508</v>
      </c>
      <c r="H68" s="2"/>
      <c r="I68" s="73" t="n">
        <f aca="false">(B68/$B$73)*100</f>
        <v>11.0384085000163</v>
      </c>
      <c r="J68" s="2"/>
      <c r="K68" s="60" t="n">
        <f aca="false">(B68*102000/287000)</f>
        <v>8810.52543554007</v>
      </c>
      <c r="L68" s="2"/>
    </row>
    <row r="69" customFormat="false" ht="25.5" hidden="false" customHeight="false" outlineLevel="0" collapsed="false">
      <c r="A69" s="56" t="s">
        <v>515</v>
      </c>
      <c r="B69" s="64" t="n">
        <v>264.1</v>
      </c>
      <c r="C69" s="64" t="n">
        <v>132.1</v>
      </c>
      <c r="D69" s="85" t="n">
        <f aca="false">(C69/B69)</f>
        <v>0.500189322226429</v>
      </c>
      <c r="E69" s="64" t="n">
        <v>150.6</v>
      </c>
      <c r="F69" s="85" t="n">
        <f aca="false">(E69/B69)</f>
        <v>0.570238546005301</v>
      </c>
      <c r="G69" s="77" t="s">
        <v>508</v>
      </c>
      <c r="H69" s="2"/>
      <c r="I69" s="73" t="n">
        <f aca="false">(B69/$B$73)*100</f>
        <v>0.117595669487152</v>
      </c>
      <c r="J69" s="2"/>
      <c r="K69" s="60" t="n">
        <f aca="false">(B69*102000/287000)</f>
        <v>93.8613240418119</v>
      </c>
      <c r="L69" s="2"/>
    </row>
    <row r="70" customFormat="false" ht="12.75" hidden="false" customHeight="false" outlineLevel="0" collapsed="false">
      <c r="A70" s="56" t="s">
        <v>478</v>
      </c>
      <c r="B70" s="64" t="n">
        <v>71.6</v>
      </c>
      <c r="C70" s="64" t="n">
        <v>666.3</v>
      </c>
      <c r="D70" s="85" t="n">
        <f aca="false">(C70/B70)</f>
        <v>9.30586592178771</v>
      </c>
      <c r="E70" s="64" t="n">
        <v>931.4</v>
      </c>
      <c r="F70" s="85" t="n">
        <f aca="false">(E70/B70)</f>
        <v>13.0083798882682</v>
      </c>
      <c r="G70" s="56"/>
      <c r="H70" s="2"/>
      <c r="I70" s="73" t="n">
        <f aca="false">(B70/$B$73)*100</f>
        <v>0.0318812947189704</v>
      </c>
      <c r="J70" s="2"/>
      <c r="K70" s="60" t="n">
        <f aca="false">(B70*102000/287000)</f>
        <v>25.4466898954704</v>
      </c>
      <c r="L70" s="2"/>
    </row>
    <row r="71" customFormat="false" ht="36.75" hidden="false" customHeight="true" outlineLevel="0" collapsed="false">
      <c r="A71" s="56" t="s">
        <v>516</v>
      </c>
      <c r="B71" s="64" t="n">
        <v>112</v>
      </c>
      <c r="C71" s="64" t="n">
        <v>645.1</v>
      </c>
      <c r="D71" s="85" t="n">
        <f aca="false">(C71/B71)</f>
        <v>5.75982142857143</v>
      </c>
      <c r="E71" s="64" t="n">
        <v>1322</v>
      </c>
      <c r="F71" s="85" t="n">
        <f aca="false">(E71/B71)</f>
        <v>11.8035714285714</v>
      </c>
      <c r="G71" s="77" t="s">
        <v>508</v>
      </c>
      <c r="H71" s="84" t="s">
        <v>464</v>
      </c>
      <c r="I71" s="73" t="n">
        <f aca="false">(B71/$B$73)*100</f>
        <v>0.0498701816833056</v>
      </c>
      <c r="J71" s="2"/>
      <c r="K71" s="60" t="n">
        <f aca="false">(B71*102000/287000)</f>
        <v>39.8048780487805</v>
      </c>
      <c r="L71" s="2"/>
    </row>
    <row r="72" customFormat="false" ht="12.75" hidden="false" customHeight="false" outlineLevel="0" collapsed="false">
      <c r="A72" s="4" t="s">
        <v>517</v>
      </c>
      <c r="B72" s="5"/>
      <c r="C72" s="5" t="n">
        <v>1</v>
      </c>
      <c r="D72" s="88"/>
      <c r="E72" s="5" t="n">
        <v>1</v>
      </c>
      <c r="F72" s="88"/>
      <c r="G72" s="2"/>
      <c r="H72" s="2"/>
      <c r="I72" s="2"/>
      <c r="J72" s="2"/>
      <c r="K72" s="60"/>
      <c r="L72" s="2"/>
    </row>
    <row r="73" customFormat="false" ht="12.75" hidden="false" customHeight="false" outlineLevel="0" collapsed="false">
      <c r="A73" s="1" t="s">
        <v>413</v>
      </c>
      <c r="B73" s="61" t="n">
        <f aca="false">SUM(B45:B72)</f>
        <v>224583.1</v>
      </c>
      <c r="C73" s="61" t="n">
        <f aca="false">SUM(C45:C72)</f>
        <v>377780.4</v>
      </c>
      <c r="D73" s="61" t="s">
        <v>353</v>
      </c>
      <c r="E73" s="61" t="n">
        <f aca="false">SUM(E45:E72)</f>
        <v>487501.2</v>
      </c>
      <c r="F73" s="61" t="s">
        <v>353</v>
      </c>
      <c r="G73" s="2"/>
      <c r="H73" s="2"/>
      <c r="I73" s="73" t="n">
        <f aca="false">SUM(I45:I71)</f>
        <v>100</v>
      </c>
      <c r="J73" s="2"/>
      <c r="K73" s="60" t="n">
        <f aca="false">SUM(K45:K71)</f>
        <v>79816.9902439024</v>
      </c>
      <c r="L73" s="2"/>
    </row>
    <row r="74" customFormat="false" ht="12.75" hidden="false" customHeight="false" outlineLevel="0" collapsed="false">
      <c r="A74" s="2"/>
      <c r="B74" s="60"/>
      <c r="C74" s="60"/>
      <c r="D74" s="89"/>
      <c r="E74" s="60"/>
      <c r="F74" s="89"/>
      <c r="G74" s="2"/>
      <c r="H74" s="2"/>
      <c r="I74" s="2"/>
      <c r="J74" s="2"/>
      <c r="K74" s="2"/>
      <c r="L74" s="2"/>
    </row>
    <row r="75" customFormat="false" ht="18" hidden="false" customHeight="false" outlineLevel="0" collapsed="false">
      <c r="A75" s="59" t="s">
        <v>518</v>
      </c>
      <c r="B75" s="60"/>
      <c r="C75" s="60"/>
      <c r="D75" s="89"/>
      <c r="E75" s="60"/>
      <c r="F75" s="89"/>
      <c r="G75" s="2"/>
      <c r="H75" s="2"/>
      <c r="I75" s="2"/>
      <c r="J75" s="2"/>
      <c r="K75" s="2"/>
      <c r="L75" s="2"/>
    </row>
    <row r="76" customFormat="false" ht="55.5" hidden="false" customHeight="true" outlineLevel="0" collapsed="false">
      <c r="A76" s="57" t="s">
        <v>415</v>
      </c>
      <c r="B76" s="57" t="s">
        <v>487</v>
      </c>
      <c r="C76" s="57" t="s">
        <v>488</v>
      </c>
      <c r="D76" s="57" t="s">
        <v>489</v>
      </c>
      <c r="E76" s="57" t="s">
        <v>490</v>
      </c>
      <c r="F76" s="57" t="s">
        <v>491</v>
      </c>
      <c r="G76" s="2"/>
      <c r="H76" s="2"/>
      <c r="I76" s="56" t="s">
        <v>492</v>
      </c>
      <c r="J76" s="2"/>
      <c r="K76" s="56" t="s">
        <v>493</v>
      </c>
      <c r="L76" s="56" t="s">
        <v>519</v>
      </c>
    </row>
    <row r="77" customFormat="false" ht="12.75" hidden="false" customHeight="false" outlineLevel="0" collapsed="false">
      <c r="A77" s="56" t="s">
        <v>506</v>
      </c>
      <c r="B77" s="64" t="n">
        <v>24800.3</v>
      </c>
      <c r="C77" s="64" t="n">
        <v>466407.7</v>
      </c>
      <c r="D77" s="85" t="n">
        <f aca="false">(C77/B77)</f>
        <v>18.8065345983718</v>
      </c>
      <c r="E77" s="64" t="n">
        <v>496650.3</v>
      </c>
      <c r="F77" s="85" t="n">
        <f aca="false">(E77/B77)</f>
        <v>20.0259795244412</v>
      </c>
      <c r="G77" s="56"/>
      <c r="H77" s="2"/>
      <c r="I77" s="73" t="n">
        <f aca="false">(B77/$B$95)*100</f>
        <v>38.5920003485687</v>
      </c>
      <c r="J77" s="2"/>
      <c r="K77" s="60" t="n">
        <f aca="false">(B77*777135/4430000)</f>
        <v>4350.60522358917</v>
      </c>
      <c r="L77" s="2"/>
    </row>
    <row r="78" customFormat="false" ht="12.75" hidden="false" customHeight="false" outlineLevel="0" collapsed="false">
      <c r="A78" s="56" t="s">
        <v>150</v>
      </c>
      <c r="B78" s="64" t="n">
        <v>33330.6</v>
      </c>
      <c r="C78" s="64" t="n">
        <v>552329.9</v>
      </c>
      <c r="D78" s="85" t="n">
        <f aca="false">(C78/B78)</f>
        <v>16.5712558429791</v>
      </c>
      <c r="E78" s="64" t="n">
        <v>649545.1</v>
      </c>
      <c r="F78" s="85" t="n">
        <f aca="false">(E78/B78)</f>
        <v>19.487951011983</v>
      </c>
      <c r="G78" s="56"/>
      <c r="H78" s="2"/>
      <c r="I78" s="73" t="n">
        <f aca="false">(B78/$B$95)*100</f>
        <v>51.8660873787012</v>
      </c>
      <c r="J78" s="2"/>
      <c r="K78" s="60" t="n">
        <f aca="false">(B78*777135/4430000)</f>
        <v>5847.03743363431</v>
      </c>
      <c r="L78" s="2"/>
    </row>
    <row r="79" customFormat="false" ht="12.75" hidden="false" customHeight="false" outlineLevel="0" collapsed="false">
      <c r="A79" s="56" t="s">
        <v>520</v>
      </c>
      <c r="B79" s="64"/>
      <c r="C79" s="64" t="n">
        <v>23072.7</v>
      </c>
      <c r="D79" s="85"/>
      <c r="E79" s="64" t="n">
        <v>23917</v>
      </c>
      <c r="F79" s="85"/>
      <c r="G79" s="56"/>
      <c r="H79" s="2"/>
      <c r="I79" s="73" t="n">
        <f aca="false">(B79/$B$95)*100</f>
        <v>0</v>
      </c>
      <c r="J79" s="2"/>
      <c r="K79" s="60" t="n">
        <f aca="false">(B79*777135/4430000)</f>
        <v>0</v>
      </c>
      <c r="L79" s="2"/>
    </row>
    <row r="80" customFormat="false" ht="51" hidden="false" customHeight="true" outlineLevel="0" collapsed="false">
      <c r="A80" s="77" t="s">
        <v>521</v>
      </c>
      <c r="B80" s="86" t="n">
        <v>1532.1</v>
      </c>
      <c r="C80" s="86" t="n">
        <v>23896</v>
      </c>
      <c r="D80" s="87" t="n">
        <f aca="false">(C80/B80)</f>
        <v>15.5968931531884</v>
      </c>
      <c r="E80" s="86" t="n">
        <v>29863.7</v>
      </c>
      <c r="F80" s="87" t="n">
        <f aca="false">(E80/B80)</f>
        <v>19.4920044383526</v>
      </c>
      <c r="G80" s="77" t="s">
        <v>512</v>
      </c>
      <c r="H80" s="2"/>
      <c r="I80" s="73" t="n">
        <f aca="false">(B80/$B$95)*100</f>
        <v>2.38411647173793</v>
      </c>
      <c r="J80" s="2"/>
      <c r="K80" s="60" t="n">
        <f aca="false">(B80*777135/4430000)</f>
        <v>268.769420654628</v>
      </c>
      <c r="L80" s="2"/>
    </row>
    <row r="81" customFormat="false" ht="12.75" hidden="false" customHeight="false" outlineLevel="0" collapsed="false">
      <c r="A81" s="56" t="s">
        <v>478</v>
      </c>
      <c r="B81" s="64" t="n">
        <v>1096.6</v>
      </c>
      <c r="C81" s="64" t="n">
        <v>14097.6</v>
      </c>
      <c r="D81" s="85" t="n">
        <f aca="false">(C81/B81)</f>
        <v>12.8557359109976</v>
      </c>
      <c r="E81" s="64" t="n">
        <v>18715.5</v>
      </c>
      <c r="F81" s="85" t="n">
        <f aca="false">(E81/B81)</f>
        <v>17.0668429691775</v>
      </c>
      <c r="G81" s="56"/>
      <c r="H81" s="2"/>
      <c r="I81" s="73" t="n">
        <f aca="false">(B81/$B$95)*100</f>
        <v>1.70643046988304</v>
      </c>
      <c r="J81" s="2"/>
      <c r="K81" s="60" t="n">
        <f aca="false">(B81*777135/4430000)</f>
        <v>192.371611963883</v>
      </c>
      <c r="L81" s="2"/>
    </row>
    <row r="82" customFormat="false" ht="25.5" hidden="false" customHeight="false" outlineLevel="0" collapsed="false">
      <c r="A82" s="56" t="s">
        <v>522</v>
      </c>
      <c r="B82" s="64" t="n">
        <v>604</v>
      </c>
      <c r="C82" s="64" t="n">
        <v>10525</v>
      </c>
      <c r="D82" s="85" t="n">
        <f aca="false">(C82/B82)</f>
        <v>17.4254966887417</v>
      </c>
      <c r="E82" s="64" t="n">
        <v>11446.4</v>
      </c>
      <c r="F82" s="64" t="n">
        <f aca="false">(E82/B82)</f>
        <v>18.9509933774834</v>
      </c>
      <c r="G82" s="77" t="s">
        <v>523</v>
      </c>
      <c r="H82" s="2"/>
      <c r="I82" s="73" t="n">
        <f aca="false">(B82/$B$95)*100</f>
        <v>0.939890574329161</v>
      </c>
      <c r="J82" s="2"/>
      <c r="K82" s="60" t="n">
        <f aca="false">(B82*777135/4430000)</f>
        <v>105.957006772009</v>
      </c>
      <c r="L82" s="2"/>
    </row>
    <row r="83" customFormat="false" ht="25.5" hidden="false" customHeight="false" outlineLevel="0" collapsed="false">
      <c r="A83" s="56" t="s">
        <v>524</v>
      </c>
      <c r="B83" s="64" t="n">
        <v>250</v>
      </c>
      <c r="C83" s="64" t="n">
        <v>4358</v>
      </c>
      <c r="D83" s="85" t="n">
        <f aca="false">(C83/B83)</f>
        <v>17.432</v>
      </c>
      <c r="E83" s="64" t="n">
        <v>4739.5</v>
      </c>
      <c r="F83" s="64" t="n">
        <f aca="false">(E83/B83)</f>
        <v>18.958</v>
      </c>
      <c r="G83" s="77" t="s">
        <v>523</v>
      </c>
      <c r="H83" s="2"/>
      <c r="I83" s="73" t="n">
        <f aca="false">(B83/$B$95)*100</f>
        <v>0.389027555599818</v>
      </c>
      <c r="J83" s="2"/>
      <c r="K83" s="60" t="n">
        <f aca="false">(B83*777135/4430000)</f>
        <v>43.8563769751693</v>
      </c>
      <c r="L83" s="2"/>
    </row>
    <row r="84" customFormat="false" ht="25.5" hidden="false" customHeight="false" outlineLevel="0" collapsed="false">
      <c r="A84" s="56" t="s">
        <v>516</v>
      </c>
      <c r="B84" s="64" t="n">
        <v>3</v>
      </c>
      <c r="C84" s="64" t="n">
        <v>17.3</v>
      </c>
      <c r="D84" s="85" t="n">
        <f aca="false">(C84/B84)</f>
        <v>5.76666666666667</v>
      </c>
      <c r="E84" s="64" t="n">
        <v>35.6</v>
      </c>
      <c r="F84" s="85" t="n">
        <f aca="false">(E84/B84)</f>
        <v>11.8666666666667</v>
      </c>
      <c r="G84" s="77" t="s">
        <v>508</v>
      </c>
      <c r="H84" s="2"/>
      <c r="I84" s="73" t="n">
        <f aca="false">(B84/$B$95)*100</f>
        <v>0.00466833066719782</v>
      </c>
      <c r="J84" s="2"/>
      <c r="K84" s="60" t="n">
        <f aca="false">(B84*777135/4430000)</f>
        <v>0.526276523702032</v>
      </c>
      <c r="L84" s="2"/>
    </row>
    <row r="85" customFormat="false" ht="38.25" hidden="false" customHeight="false" outlineLevel="0" collapsed="false">
      <c r="A85" s="77" t="s">
        <v>517</v>
      </c>
      <c r="B85" s="77" t="n">
        <v>0</v>
      </c>
      <c r="C85" s="86" t="n">
        <v>6111</v>
      </c>
      <c r="D85" s="77" t="s">
        <v>353</v>
      </c>
      <c r="E85" s="86" t="n">
        <v>6111</v>
      </c>
      <c r="F85" s="77" t="s">
        <v>353</v>
      </c>
      <c r="G85" s="77" t="s">
        <v>525</v>
      </c>
      <c r="H85" s="2"/>
      <c r="I85" s="73" t="n">
        <f aca="false">(B85/$B$95)*100</f>
        <v>0</v>
      </c>
      <c r="J85" s="2"/>
      <c r="K85" s="60" t="n">
        <f aca="false">(B85*777135/4430000)</f>
        <v>0</v>
      </c>
      <c r="L85" s="2"/>
    </row>
    <row r="86" customFormat="false" ht="12.75" hidden="false" customHeight="false" outlineLevel="0" collapsed="false">
      <c r="A86" s="57" t="s">
        <v>526</v>
      </c>
      <c r="B86" s="68" t="n">
        <f aca="false">SUM(B77:B85)</f>
        <v>61616.6</v>
      </c>
      <c r="C86" s="68" t="n">
        <f aca="false">SUM(C77:C85)</f>
        <v>1100815.2</v>
      </c>
      <c r="D86" s="57" t="s">
        <v>353</v>
      </c>
      <c r="E86" s="68" t="n">
        <f aca="false">SUM(E77:E85)</f>
        <v>1241024.1</v>
      </c>
      <c r="F86" s="57" t="s">
        <v>353</v>
      </c>
      <c r="G86" s="56"/>
      <c r="H86" s="2"/>
      <c r="I86" s="73"/>
      <c r="J86" s="2"/>
      <c r="K86" s="60"/>
      <c r="L86" s="2"/>
    </row>
    <row r="87" customFormat="false" ht="12.75" hidden="false" customHeight="false" outlineLevel="0" collapsed="false">
      <c r="A87" s="1"/>
      <c r="B87" s="61"/>
      <c r="C87" s="61"/>
      <c r="D87" s="1"/>
      <c r="E87" s="61"/>
      <c r="F87" s="1"/>
      <c r="G87" s="2"/>
      <c r="H87" s="2"/>
      <c r="I87" s="2"/>
      <c r="J87" s="2"/>
      <c r="K87" s="60"/>
      <c r="L87" s="2"/>
    </row>
    <row r="88" customFormat="false" ht="18" hidden="false" customHeight="false" outlineLevel="0" collapsed="false">
      <c r="A88" s="59" t="s">
        <v>527</v>
      </c>
      <c r="B88" s="2"/>
      <c r="C88" s="2"/>
      <c r="D88" s="2"/>
      <c r="E88" s="2"/>
      <c r="F88" s="2"/>
      <c r="G88" s="2"/>
      <c r="H88" s="2"/>
      <c r="I88" s="2"/>
      <c r="J88" s="2"/>
      <c r="K88" s="60"/>
      <c r="L88" s="2"/>
    </row>
    <row r="89" customFormat="false" ht="53.25" hidden="false" customHeight="true" outlineLevel="0" collapsed="false">
      <c r="A89" s="57" t="s">
        <v>415</v>
      </c>
      <c r="B89" s="57" t="s">
        <v>487</v>
      </c>
      <c r="C89" s="57" t="s">
        <v>488</v>
      </c>
      <c r="D89" s="57" t="s">
        <v>489</v>
      </c>
      <c r="E89" s="57" t="s">
        <v>490</v>
      </c>
      <c r="F89" s="57" t="s">
        <v>491</v>
      </c>
      <c r="G89" s="2"/>
      <c r="H89" s="2"/>
      <c r="I89" s="2"/>
      <c r="J89" s="2"/>
      <c r="K89" s="60"/>
      <c r="L89" s="2"/>
    </row>
    <row r="90" customFormat="false" ht="12.75" hidden="false" customHeight="false" outlineLevel="0" collapsed="false">
      <c r="A90" s="74" t="s">
        <v>481</v>
      </c>
      <c r="B90" s="64" t="n">
        <v>2421</v>
      </c>
      <c r="C90" s="64" t="n">
        <v>460.7</v>
      </c>
      <c r="D90" s="85" t="n">
        <f aca="false">(C90/B90)</f>
        <v>0.19029326724494</v>
      </c>
      <c r="E90" s="64" t="n">
        <v>508.4</v>
      </c>
      <c r="F90" s="85" t="n">
        <f aca="false">(E90/B90)</f>
        <v>0.209995869475423</v>
      </c>
      <c r="G90" s="56"/>
      <c r="H90" s="2"/>
      <c r="I90" s="73" t="n">
        <f aca="false">(B90/$B$95)*100</f>
        <v>3.76734284842864</v>
      </c>
      <c r="J90" s="2"/>
      <c r="K90" s="60" t="n">
        <f aca="false">(B90*777135/4430000)</f>
        <v>424.70515462754</v>
      </c>
      <c r="L90" s="2"/>
    </row>
    <row r="91" customFormat="false" ht="12.75" hidden="false" customHeight="false" outlineLevel="0" collapsed="false">
      <c r="A91" s="74" t="s">
        <v>483</v>
      </c>
      <c r="B91" s="64" t="n">
        <v>87</v>
      </c>
      <c r="C91" s="64" t="n">
        <v>1420.7</v>
      </c>
      <c r="D91" s="85" t="n">
        <f aca="false">(C91/B91)</f>
        <v>16.3298850574713</v>
      </c>
      <c r="E91" s="64" t="n">
        <v>3229.5</v>
      </c>
      <c r="F91" s="85" t="n">
        <f aca="false">(E91/B91)</f>
        <v>37.1206896551724</v>
      </c>
      <c r="G91" s="56"/>
      <c r="H91" s="2"/>
      <c r="I91" s="73" t="n">
        <f aca="false">(B91/$B$95)*100</f>
        <v>0.135381589348737</v>
      </c>
      <c r="J91" s="2"/>
      <c r="K91" s="60" t="n">
        <f aca="false">(B91*777135/4430000)</f>
        <v>15.2620191873589</v>
      </c>
      <c r="L91" s="2"/>
    </row>
    <row r="92" customFormat="false" ht="12.75" hidden="false" customHeight="false" outlineLevel="0" collapsed="false">
      <c r="A92" s="74" t="s">
        <v>484</v>
      </c>
      <c r="B92" s="64" t="n">
        <v>138.2</v>
      </c>
      <c r="C92" s="64" t="n">
        <v>3677.3</v>
      </c>
      <c r="D92" s="85" t="n">
        <f aca="false">(C92/B92)</f>
        <v>26.6085383502171</v>
      </c>
      <c r="E92" s="64" t="n">
        <v>3677.3</v>
      </c>
      <c r="F92" s="85" t="n">
        <f aca="false">(E92/B92)</f>
        <v>26.6085383502171</v>
      </c>
      <c r="G92" s="56"/>
      <c r="H92" s="2"/>
      <c r="I92" s="73" t="n">
        <f aca="false">(B92/$B$95)*100</f>
        <v>0.21505443273558</v>
      </c>
      <c r="J92" s="2"/>
      <c r="K92" s="60" t="n">
        <f aca="false">(B92*777135/4430000)</f>
        <v>24.2438051918736</v>
      </c>
      <c r="L92" s="2"/>
    </row>
    <row r="93" customFormat="false" ht="12.75" hidden="false" customHeight="false" outlineLevel="0" collapsed="false">
      <c r="A93" s="57" t="s">
        <v>528</v>
      </c>
      <c r="B93" s="68" t="n">
        <f aca="false">(B92+B91+B90+B86)</f>
        <v>64262.8</v>
      </c>
      <c r="C93" s="68" t="n">
        <f aca="false">(C92+C91+C90+C86)</f>
        <v>1106373.9</v>
      </c>
      <c r="D93" s="57" t="s">
        <v>353</v>
      </c>
      <c r="E93" s="68" t="n">
        <f aca="false">(E92+E91+E90+E86)</f>
        <v>1248439.3</v>
      </c>
      <c r="F93" s="57" t="s">
        <v>353</v>
      </c>
      <c r="G93" s="56"/>
      <c r="H93" s="2"/>
      <c r="I93" s="2"/>
      <c r="J93" s="2"/>
      <c r="K93" s="60"/>
      <c r="L93" s="2"/>
    </row>
    <row r="94" customFormat="false" ht="12.75" hidden="false" customHeight="false" outlineLevel="0" collapsed="false">
      <c r="A94" s="77" t="s">
        <v>517</v>
      </c>
      <c r="B94" s="86" t="n">
        <v>0</v>
      </c>
      <c r="C94" s="86" t="n">
        <v>3297040.9</v>
      </c>
      <c r="D94" s="77" t="s">
        <v>353</v>
      </c>
      <c r="E94" s="86" t="n">
        <v>3297040.9</v>
      </c>
      <c r="F94" s="77" t="s">
        <v>353</v>
      </c>
      <c r="G94" s="56"/>
      <c r="H94" s="2"/>
      <c r="I94" s="2"/>
      <c r="J94" s="2"/>
      <c r="K94" s="60"/>
      <c r="L94" s="2"/>
    </row>
    <row r="95" customFormat="false" ht="12.75" hidden="false" customHeight="false" outlineLevel="0" collapsed="false">
      <c r="A95" s="57" t="s">
        <v>529</v>
      </c>
      <c r="B95" s="68" t="n">
        <f aca="false">SUM(B93:B94)</f>
        <v>64262.8</v>
      </c>
      <c r="C95" s="68" t="n">
        <f aca="false">SUM(C93:C94)</f>
        <v>4403414.8</v>
      </c>
      <c r="D95" s="57" t="s">
        <v>353</v>
      </c>
      <c r="E95" s="68" t="n">
        <f aca="false">SUM(E93:E94)</f>
        <v>4545480.2</v>
      </c>
      <c r="F95" s="57" t="s">
        <v>353</v>
      </c>
      <c r="G95" s="56"/>
      <c r="H95" s="2"/>
      <c r="I95" s="73" t="n">
        <f aca="false">SUM(I77:I92)</f>
        <v>100</v>
      </c>
      <c r="J95" s="2"/>
      <c r="K95" s="60" t="n">
        <f aca="false">SUM(K77:K92)</f>
        <v>11273.3343291196</v>
      </c>
      <c r="L95" s="2"/>
    </row>
    <row r="96" customFormat="false" ht="12.75" hidden="false" customHeight="false" outlineLevel="0" collapsed="false">
      <c r="A96" s="90" t="s">
        <v>53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5.5" hidden="false" customHeight="false" outlineLevel="0" collapsed="false">
      <c r="A98" s="91" t="s">
        <v>531</v>
      </c>
      <c r="B98" s="92" t="n">
        <f aca="false">(E98/F98)</f>
        <v>15700503.5776947</v>
      </c>
      <c r="C98" s="90"/>
      <c r="D98" s="90"/>
      <c r="E98" s="92" t="n">
        <f aca="false">(1*E94)</f>
        <v>3297040.9</v>
      </c>
      <c r="F98" s="93" t="n">
        <f aca="false">(1*F90)</f>
        <v>0.209995869475423</v>
      </c>
      <c r="G98" s="2"/>
      <c r="H98" s="2"/>
      <c r="I98" s="2"/>
      <c r="J98" s="2"/>
      <c r="K98" s="2"/>
      <c r="L98" s="2"/>
    </row>
    <row r="99" customFormat="false" ht="25.5" hidden="false" customHeight="false" outlineLevel="0" collapsed="false">
      <c r="A99" s="91" t="s">
        <v>532</v>
      </c>
      <c r="B99" s="92" t="n">
        <f aca="false">(E99/F99)</f>
        <v>88819.4947515095</v>
      </c>
      <c r="C99" s="90"/>
      <c r="D99" s="90"/>
      <c r="E99" s="92" t="n">
        <f aca="false">(1*E94)</f>
        <v>3297040.9</v>
      </c>
      <c r="F99" s="93" t="n">
        <f aca="false">(1*F91)</f>
        <v>37.1206896551724</v>
      </c>
      <c r="G99" s="2"/>
      <c r="H99" s="2"/>
      <c r="I99" s="2"/>
      <c r="J99" s="2"/>
      <c r="K99" s="2"/>
      <c r="L99" s="2"/>
    </row>
    <row r="100" customFormat="false" ht="38.25" hidden="false" customHeight="false" outlineLevel="0" collapsed="false">
      <c r="A100" s="91" t="s">
        <v>533</v>
      </c>
      <c r="B100" s="92" t="n">
        <f aca="false">(E100/F100)</f>
        <v>123909.132347102</v>
      </c>
      <c r="C100" s="90"/>
      <c r="D100" s="90"/>
      <c r="E100" s="92" t="n">
        <f aca="false">(1*E94)</f>
        <v>3297040.9</v>
      </c>
      <c r="F100" s="93" t="n">
        <f aca="false">(1*F92)</f>
        <v>26.6085383502171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94" t="s">
        <v>534</v>
      </c>
    </row>
    <row r="102" customFormat="false" ht="27" hidden="false" customHeight="true" outlineLevel="0" collapsed="false">
      <c r="A102" s="95" t="s">
        <v>535</v>
      </c>
      <c r="B102" s="95"/>
      <c r="C102" s="95"/>
      <c r="D102" s="95"/>
      <c r="E102" s="95"/>
      <c r="F102" s="95"/>
    </row>
    <row r="103" customFormat="false" ht="12.75" hidden="false" customHeight="true" outlineLevel="0" collapsed="false">
      <c r="A103" s="96" t="s">
        <v>536</v>
      </c>
      <c r="B103" s="96"/>
      <c r="C103" s="96"/>
      <c r="D103" s="96"/>
      <c r="E103" s="96"/>
      <c r="F103" s="96"/>
    </row>
    <row r="104" customFormat="false" ht="15.75" hidden="false" customHeight="false" outlineLevel="0" collapsed="false">
      <c r="A104" s="19" t="s">
        <v>537</v>
      </c>
    </row>
    <row r="105" customFormat="false" ht="39.75" hidden="false" customHeight="true" outlineLevel="0" collapsed="false">
      <c r="A105" s="56" t="s">
        <v>538</v>
      </c>
      <c r="B105" s="56" t="s">
        <v>539</v>
      </c>
      <c r="C105" s="56" t="s">
        <v>540</v>
      </c>
      <c r="D105" s="56" t="s">
        <v>541</v>
      </c>
      <c r="E105" s="56" t="s">
        <v>542</v>
      </c>
      <c r="F105" s="56" t="s">
        <v>543</v>
      </c>
      <c r="G105" s="56" t="s">
        <v>544</v>
      </c>
      <c r="H105" s="56" t="s">
        <v>545</v>
      </c>
      <c r="I105" s="56" t="s">
        <v>546</v>
      </c>
    </row>
    <row r="106" customFormat="false" ht="27" hidden="false" customHeight="false" outlineLevel="0" collapsed="false">
      <c r="A106" s="97" t="s">
        <v>547</v>
      </c>
      <c r="B106" s="98" t="n">
        <v>4010</v>
      </c>
      <c r="C106" s="97" t="n">
        <v>33.5</v>
      </c>
      <c r="D106" s="98" t="n">
        <v>1190</v>
      </c>
      <c r="E106" s="97" t="n">
        <v>2.48</v>
      </c>
      <c r="F106" s="97" t="n">
        <v>1.06</v>
      </c>
      <c r="G106" s="97" t="n">
        <v>0</v>
      </c>
      <c r="H106" s="98" t="n">
        <f aca="false">SUM(B106:G106)</f>
        <v>5237.04</v>
      </c>
      <c r="I106" s="99" t="s">
        <v>362</v>
      </c>
    </row>
    <row r="107" customFormat="false" ht="25.5" hidden="false" customHeight="false" outlineLevel="0" collapsed="false">
      <c r="A107" s="56" t="s">
        <v>548</v>
      </c>
      <c r="B107" s="100" t="n">
        <v>4010</v>
      </c>
      <c r="C107" s="56" t="n">
        <v>20.5</v>
      </c>
      <c r="D107" s="100" t="n">
        <v>1190</v>
      </c>
      <c r="E107" s="56" t="n">
        <v>2.48</v>
      </c>
      <c r="F107" s="56" t="n">
        <v>1.06</v>
      </c>
      <c r="G107" s="56" t="n">
        <v>0</v>
      </c>
      <c r="H107" s="100" t="n">
        <f aca="false">SUM(B107:G107)</f>
        <v>5224.04</v>
      </c>
      <c r="I107" s="101" t="s">
        <v>362</v>
      </c>
    </row>
    <row r="108" customFormat="false" ht="25.5" hidden="false" customHeight="false" outlineLevel="0" collapsed="false">
      <c r="A108" s="56" t="s">
        <v>549</v>
      </c>
      <c r="B108" s="100" t="n">
        <v>4010</v>
      </c>
      <c r="C108" s="56" t="n">
        <v>0</v>
      </c>
      <c r="D108" s="100" t="n">
        <v>1190</v>
      </c>
      <c r="E108" s="56" t="n">
        <v>1.7</v>
      </c>
      <c r="F108" s="56" t="n">
        <v>0.732</v>
      </c>
      <c r="G108" s="56" t="n">
        <v>0</v>
      </c>
      <c r="H108" s="100" t="n">
        <f aca="false">SUM(B108:G108)</f>
        <v>5202.432</v>
      </c>
      <c r="I108" s="101" t="s">
        <v>362</v>
      </c>
    </row>
    <row r="109" customFormat="false" ht="27" hidden="false" customHeight="false" outlineLevel="0" collapsed="false">
      <c r="A109" s="56" t="s">
        <v>550</v>
      </c>
      <c r="B109" s="56" t="n">
        <v>685</v>
      </c>
      <c r="C109" s="56" t="n">
        <v>46.9</v>
      </c>
      <c r="D109" s="56" t="n">
        <v>629</v>
      </c>
      <c r="E109" s="56" t="n">
        <v>0</v>
      </c>
      <c r="F109" s="56" t="n">
        <v>14.9</v>
      </c>
      <c r="G109" s="56" t="n">
        <v>0</v>
      </c>
      <c r="H109" s="100" t="n">
        <f aca="false">SUM(B109:G109)</f>
        <v>1375.8</v>
      </c>
      <c r="I109" s="101" t="s">
        <v>365</v>
      </c>
    </row>
    <row r="110" customFormat="false" ht="25.5" hidden="false" customHeight="false" outlineLevel="0" collapsed="false">
      <c r="A110" s="56" t="s">
        <v>551</v>
      </c>
      <c r="B110" s="56" t="n">
        <v>685</v>
      </c>
      <c r="C110" s="56" t="n">
        <v>0</v>
      </c>
      <c r="D110" s="56" t="n">
        <v>629</v>
      </c>
      <c r="E110" s="56" t="n">
        <v>0</v>
      </c>
      <c r="F110" s="56" t="n">
        <v>10.2</v>
      </c>
      <c r="G110" s="56" t="n">
        <v>0</v>
      </c>
      <c r="H110" s="100" t="n">
        <f aca="false">SUM(B110:G110)</f>
        <v>1324.2</v>
      </c>
      <c r="I110" s="101" t="s">
        <v>365</v>
      </c>
    </row>
    <row r="111" customFormat="false" ht="25.5" hidden="false" customHeight="false" outlineLevel="0" collapsed="false">
      <c r="A111" s="56" t="s">
        <v>551</v>
      </c>
      <c r="B111" s="56" t="n">
        <v>685</v>
      </c>
      <c r="C111" s="56" t="n">
        <v>0</v>
      </c>
      <c r="D111" s="56" t="n">
        <v>629</v>
      </c>
      <c r="E111" s="56" t="n">
        <v>2.65</v>
      </c>
      <c r="F111" s="56" t="n">
        <v>0</v>
      </c>
      <c r="G111" s="56" t="n">
        <v>0</v>
      </c>
      <c r="H111" s="100" t="n">
        <f aca="false">SUM(B111:G111)</f>
        <v>1316.65</v>
      </c>
      <c r="I111" s="101" t="s">
        <v>365</v>
      </c>
    </row>
    <row r="112" customFormat="false" ht="27" hidden="false" customHeight="false" outlineLevel="0" collapsed="false">
      <c r="A112" s="102" t="s">
        <v>550</v>
      </c>
      <c r="B112" s="102" t="n">
        <v>685</v>
      </c>
      <c r="C112" s="102" t="n">
        <v>46.9</v>
      </c>
      <c r="D112" s="102" t="n">
        <v>629</v>
      </c>
      <c r="E112" s="102" t="n">
        <v>3.46</v>
      </c>
      <c r="F112" s="102" t="n">
        <v>1.49</v>
      </c>
      <c r="G112" s="102" t="n">
        <v>0</v>
      </c>
      <c r="H112" s="103" t="n">
        <f aca="false">SUM(B112:G112)</f>
        <v>1365.85</v>
      </c>
      <c r="I112" s="102" t="s">
        <v>552</v>
      </c>
    </row>
    <row r="113" customFormat="false" ht="27" hidden="false" customHeight="false" outlineLevel="0" collapsed="false">
      <c r="A113" s="97" t="s">
        <v>553</v>
      </c>
      <c r="B113" s="98" t="n">
        <v>5620</v>
      </c>
      <c r="C113" s="97" t="n">
        <v>46</v>
      </c>
      <c r="D113" s="98" t="n">
        <v>1660</v>
      </c>
      <c r="E113" s="97" t="n">
        <v>3.46</v>
      </c>
      <c r="F113" s="97" t="n">
        <v>1.49</v>
      </c>
      <c r="G113" s="97" t="n">
        <v>0</v>
      </c>
      <c r="H113" s="98" t="n">
        <f aca="false">SUM(B113:G113)</f>
        <v>7330.95</v>
      </c>
      <c r="I113" s="97" t="s">
        <v>362</v>
      </c>
    </row>
    <row r="114" customFormat="false" ht="25.5" hidden="false" customHeight="false" outlineLevel="0" collapsed="false">
      <c r="A114" s="102" t="s">
        <v>554</v>
      </c>
      <c r="B114" s="103" t="n">
        <v>5620</v>
      </c>
      <c r="C114" s="102" t="n">
        <v>0</v>
      </c>
      <c r="D114" s="103" t="n">
        <v>1660</v>
      </c>
      <c r="E114" s="102" t="n">
        <v>2.38</v>
      </c>
      <c r="F114" s="102" t="n">
        <v>1.02</v>
      </c>
      <c r="G114" s="102" t="n">
        <v>0</v>
      </c>
      <c r="H114" s="103" t="n">
        <f aca="false">SUM(B114:G114)</f>
        <v>7283.4</v>
      </c>
      <c r="I114" s="102" t="s">
        <v>555</v>
      </c>
    </row>
    <row r="115" customFormat="false" ht="12.75" hidden="false" customHeight="false" outlineLevel="0" collapsed="false">
      <c r="A115" s="97" t="s">
        <v>556</v>
      </c>
      <c r="B115" s="98" t="n">
        <v>1982</v>
      </c>
      <c r="C115" s="97" t="n">
        <v>0</v>
      </c>
      <c r="D115" s="97" t="n">
        <v>586</v>
      </c>
      <c r="E115" s="97" t="n">
        <v>0.84</v>
      </c>
      <c r="F115" s="97" t="n">
        <v>0.36</v>
      </c>
      <c r="G115" s="97" t="n">
        <v>0</v>
      </c>
      <c r="H115" s="98" t="n">
        <f aca="false">SUM(B115:G115)</f>
        <v>2569.2</v>
      </c>
      <c r="I115" s="97" t="s">
        <v>362</v>
      </c>
    </row>
    <row r="116" customFormat="false" ht="25.5" hidden="false" customHeight="false" outlineLevel="0" collapsed="false">
      <c r="A116" s="56" t="s">
        <v>557</v>
      </c>
      <c r="B116" s="100" t="n">
        <v>3080</v>
      </c>
      <c r="C116" s="56" t="n">
        <v>0</v>
      </c>
      <c r="D116" s="100" t="n">
        <v>2740</v>
      </c>
      <c r="E116" s="56" t="n">
        <v>10.4</v>
      </c>
      <c r="F116" s="56" t="n">
        <v>8.52</v>
      </c>
      <c r="G116" s="56" t="n">
        <v>0</v>
      </c>
      <c r="H116" s="100" t="n">
        <f aca="false">SUM(B116:G116)</f>
        <v>5838.92</v>
      </c>
      <c r="I116" s="56" t="s">
        <v>362</v>
      </c>
    </row>
    <row r="117" customFormat="false" ht="30" hidden="false" customHeight="true" outlineLevel="0" collapsed="false">
      <c r="A117" s="97" t="s">
        <v>558</v>
      </c>
      <c r="B117" s="98" t="n">
        <v>3080</v>
      </c>
      <c r="C117" s="97" t="n">
        <v>0</v>
      </c>
      <c r="D117" s="98" t="n">
        <v>2740</v>
      </c>
      <c r="E117" s="97" t="n">
        <v>0</v>
      </c>
      <c r="F117" s="97" t="n">
        <v>91.8</v>
      </c>
      <c r="G117" s="97" t="n">
        <v>43.2</v>
      </c>
      <c r="H117" s="98" t="n">
        <f aca="false">SUM(B117:G117)</f>
        <v>5955</v>
      </c>
      <c r="I117" s="97" t="s">
        <v>362</v>
      </c>
    </row>
    <row r="118" customFormat="false" ht="25.5" hidden="false" customHeight="false" outlineLevel="0" collapsed="false">
      <c r="A118" s="56" t="s">
        <v>559</v>
      </c>
      <c r="B118" s="100" t="n">
        <v>1650</v>
      </c>
      <c r="C118" s="56" t="n">
        <v>0</v>
      </c>
      <c r="D118" s="100" t="n">
        <v>1470</v>
      </c>
      <c r="E118" s="56" t="n">
        <v>5.56</v>
      </c>
      <c r="F118" s="56" t="n">
        <v>2.39</v>
      </c>
      <c r="G118" s="56" t="n">
        <v>0</v>
      </c>
      <c r="H118" s="100" t="n">
        <f aca="false">SUM(B118:G118)</f>
        <v>3127.95</v>
      </c>
      <c r="I118" s="56" t="s">
        <v>362</v>
      </c>
    </row>
    <row r="119" customFormat="false" ht="25.5" hidden="false" customHeight="false" outlineLevel="0" collapsed="false">
      <c r="A119" s="97" t="s">
        <v>560</v>
      </c>
      <c r="B119" s="98" t="n">
        <v>1650</v>
      </c>
      <c r="C119" s="97" t="n">
        <v>0</v>
      </c>
      <c r="D119" s="98" t="n">
        <v>1470</v>
      </c>
      <c r="E119" s="97" t="n">
        <v>0</v>
      </c>
      <c r="F119" s="97" t="n">
        <v>49.2</v>
      </c>
      <c r="G119" s="97" t="n">
        <v>23.1</v>
      </c>
      <c r="H119" s="98" t="n">
        <f aca="false">SUM(B119:G119)</f>
        <v>3192.3</v>
      </c>
      <c r="I119" s="97" t="s">
        <v>362</v>
      </c>
    </row>
    <row r="120" customFormat="false" ht="14.25" hidden="false" customHeight="false" outlineLevel="0" collapsed="false">
      <c r="A120" s="97" t="s">
        <v>561</v>
      </c>
      <c r="B120" s="97" t="n">
        <v>848</v>
      </c>
      <c r="C120" s="97" t="n">
        <v>0</v>
      </c>
      <c r="D120" s="97" t="n">
        <v>251</v>
      </c>
      <c r="E120" s="97" t="n">
        <v>0.36</v>
      </c>
      <c r="F120" s="97" t="n">
        <v>0.16</v>
      </c>
      <c r="G120" s="97" t="n">
        <v>0</v>
      </c>
      <c r="H120" s="98" t="n">
        <f aca="false">SUM(B120:G120)</f>
        <v>1099.52</v>
      </c>
      <c r="I120" s="97" t="s">
        <v>362</v>
      </c>
    </row>
    <row r="121" customFormat="false" ht="14.25" hidden="false" customHeight="false" outlineLevel="0" collapsed="false">
      <c r="A121" s="97" t="s">
        <v>562</v>
      </c>
      <c r="B121" s="97" t="n">
        <v>981</v>
      </c>
      <c r="C121" s="97" t="n">
        <v>0</v>
      </c>
      <c r="D121" s="97" t="n">
        <v>291</v>
      </c>
      <c r="E121" s="97" t="n">
        <v>0.42</v>
      </c>
      <c r="F121" s="97" t="n">
        <v>0.18</v>
      </c>
      <c r="G121" s="97" t="n">
        <v>0</v>
      </c>
      <c r="H121" s="98" t="n">
        <f aca="false">SUM(B121:G121)</f>
        <v>1272.6</v>
      </c>
      <c r="I121" s="97" t="s">
        <v>362</v>
      </c>
    </row>
    <row r="122" customFormat="false" ht="12.75" hidden="false" customHeight="false" outlineLevel="0" collapsed="false">
      <c r="A122" s="102" t="s">
        <v>563</v>
      </c>
      <c r="B122" s="102" t="n">
        <v>502</v>
      </c>
      <c r="C122" s="102" t="n">
        <v>0</v>
      </c>
      <c r="D122" s="102" t="n">
        <v>461</v>
      </c>
      <c r="E122" s="102" t="n">
        <v>1.75</v>
      </c>
      <c r="F122" s="102" t="n">
        <v>0.75</v>
      </c>
      <c r="G122" s="102" t="n">
        <v>0</v>
      </c>
      <c r="H122" s="103" t="n">
        <f aca="false">SUM(B122:G122)</f>
        <v>965.5</v>
      </c>
      <c r="I122" s="102" t="s">
        <v>365</v>
      </c>
    </row>
    <row r="123" customFormat="false" ht="12.75" hidden="false" customHeight="false" outlineLevel="0" collapsed="false">
      <c r="A123" s="102" t="s">
        <v>564</v>
      </c>
      <c r="B123" s="102" t="n">
        <v>502</v>
      </c>
      <c r="C123" s="102" t="n">
        <v>0</v>
      </c>
      <c r="D123" s="102" t="n">
        <v>461</v>
      </c>
      <c r="E123" s="102" t="n">
        <v>0</v>
      </c>
      <c r="F123" s="102" t="n">
        <v>7.51</v>
      </c>
      <c r="G123" s="102" t="n">
        <v>0</v>
      </c>
      <c r="H123" s="103" t="n">
        <f aca="false">SUM(B123:G123)</f>
        <v>970.51</v>
      </c>
      <c r="I123" s="102" t="s">
        <v>365</v>
      </c>
    </row>
    <row r="124" customFormat="false" ht="25.5" hidden="false" customHeight="false" outlineLevel="0" collapsed="false">
      <c r="A124" s="102" t="s">
        <v>565</v>
      </c>
      <c r="B124" s="102" t="n">
        <v>24.3</v>
      </c>
      <c r="C124" s="102" t="n">
        <v>0</v>
      </c>
      <c r="D124" s="102" t="n">
        <v>22.3</v>
      </c>
      <c r="E124" s="102" t="n">
        <v>0.844</v>
      </c>
      <c r="F124" s="102" t="n">
        <v>0.036</v>
      </c>
      <c r="G124" s="102" t="n">
        <v>0</v>
      </c>
      <c r="H124" s="103" t="n">
        <f aca="false">SUM(B124:G124)</f>
        <v>47.48</v>
      </c>
      <c r="I124" s="102" t="s">
        <v>566</v>
      </c>
    </row>
    <row r="125" customFormat="false" ht="12.75" hidden="false" customHeight="true" outlineLevel="0" collapsed="false">
      <c r="A125" s="10" t="s">
        <v>567</v>
      </c>
      <c r="B125" s="10"/>
      <c r="C125" s="10"/>
      <c r="D125" s="10"/>
      <c r="E125" s="10"/>
      <c r="F125" s="8"/>
      <c r="G125" s="8"/>
      <c r="H125" s="104"/>
      <c r="I125" s="105"/>
    </row>
    <row r="126" customFormat="false" ht="12.75" hidden="false" customHeight="false" outlineLevel="0" collapsed="false">
      <c r="A126" s="8" t="s">
        <v>534</v>
      </c>
      <c r="B126" s="8"/>
      <c r="C126" s="8"/>
      <c r="D126" s="8"/>
      <c r="E126" s="8"/>
      <c r="F126" s="8"/>
      <c r="G126" s="8"/>
      <c r="H126" s="8"/>
      <c r="I126" s="105"/>
    </row>
    <row r="127" customFormat="false" ht="32.25" hidden="false" customHeight="true" outlineLevel="0" collapsed="false">
      <c r="A127" s="10" t="s">
        <v>568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29.25" hidden="false" customHeight="true" outlineLevel="0" collapsed="false">
      <c r="A128" s="10" t="s">
        <v>569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27.75" hidden="false" customHeight="true" outlineLevel="0" collapsed="false">
      <c r="A130" s="106" t="s">
        <v>570</v>
      </c>
      <c r="B130" s="106"/>
      <c r="C130" s="8"/>
      <c r="D130" s="8"/>
      <c r="E130" s="8"/>
      <c r="F130" s="8"/>
      <c r="G130" s="8"/>
      <c r="H130" s="8"/>
    </row>
    <row r="131" customFormat="false" ht="38.25" hidden="false" customHeight="false" outlineLevel="0" collapsed="false">
      <c r="A131" s="56" t="s">
        <v>538</v>
      </c>
      <c r="B131" s="56" t="s">
        <v>571</v>
      </c>
      <c r="C131" s="56" t="s">
        <v>572</v>
      </c>
      <c r="D131" s="56" t="s">
        <v>573</v>
      </c>
      <c r="E131" s="56" t="s">
        <v>574</v>
      </c>
      <c r="F131" s="8"/>
    </row>
    <row r="132" customFormat="false" ht="25.5" hidden="false" customHeight="false" outlineLevel="0" collapsed="false">
      <c r="A132" s="97" t="s">
        <v>575</v>
      </c>
      <c r="B132" s="107" t="n">
        <f aca="false">1*C11</f>
        <v>6.99</v>
      </c>
      <c r="C132" s="108" t="n">
        <f aca="false">(H106/B132)</f>
        <v>749.218884120172</v>
      </c>
      <c r="D132" s="107" t="n">
        <f aca="false">1*D10</f>
        <v>10.56</v>
      </c>
      <c r="E132" s="108" t="n">
        <f aca="false">(H106/D132)</f>
        <v>495.931818181818</v>
      </c>
    </row>
    <row r="133" customFormat="false" ht="25.5" hidden="false" customHeight="false" outlineLevel="0" collapsed="false">
      <c r="A133" s="97" t="s">
        <v>576</v>
      </c>
      <c r="B133" s="109" t="n">
        <f aca="false">1*C7</f>
        <v>13.51</v>
      </c>
      <c r="C133" s="110" t="n">
        <f aca="false">(H113/B133)</f>
        <v>542.631384159882</v>
      </c>
      <c r="D133" s="109" t="n">
        <f aca="false">1*D7</f>
        <v>21.52</v>
      </c>
      <c r="E133" s="110" t="n">
        <f aca="false">(H113/D133)</f>
        <v>340.657527881041</v>
      </c>
    </row>
    <row r="134" customFormat="false" ht="25.5" hidden="false" customHeight="false" outlineLevel="0" collapsed="false">
      <c r="A134" s="102" t="s">
        <v>554</v>
      </c>
      <c r="B134" s="111" t="n">
        <f aca="false">1*C6</f>
        <v>16.49</v>
      </c>
      <c r="C134" s="112" t="n">
        <f aca="false">H114/B134</f>
        <v>441.685870224378</v>
      </c>
      <c r="D134" s="111" t="n">
        <f aca="false">1*D6</f>
        <v>21.52</v>
      </c>
      <c r="E134" s="112" t="n">
        <f aca="false">H114/D134</f>
        <v>338.447955390335</v>
      </c>
    </row>
    <row r="135" customFormat="false" ht="12.75" hidden="false" customHeight="false" outlineLevel="0" collapsed="false">
      <c r="A135" s="97" t="s">
        <v>556</v>
      </c>
      <c r="B135" s="107" t="n">
        <f aca="false">4*0.5</f>
        <v>2</v>
      </c>
      <c r="C135" s="108" t="n">
        <f aca="false">H115/B135</f>
        <v>1284.6</v>
      </c>
      <c r="D135" s="107" t="n">
        <f aca="false">4*0.6</f>
        <v>2.4</v>
      </c>
      <c r="E135" s="108" t="n">
        <f aca="false">H115/D135</f>
        <v>1070.5</v>
      </c>
    </row>
    <row r="136" customFormat="false" ht="28.5" hidden="false" customHeight="true" outlineLevel="0" collapsed="false">
      <c r="A136" s="97" t="s">
        <v>558</v>
      </c>
      <c r="B136" s="107" t="n">
        <f aca="false">1*C13</f>
        <v>2.83</v>
      </c>
      <c r="C136" s="108" t="n">
        <f aca="false">H117/B136</f>
        <v>2104.24028268551</v>
      </c>
      <c r="D136" s="107" t="n">
        <f aca="false">1*D13</f>
        <v>5.39</v>
      </c>
      <c r="E136" s="108" t="n">
        <f aca="false">H117/D136</f>
        <v>1104.82374768089</v>
      </c>
    </row>
    <row r="137" customFormat="false" ht="25.5" hidden="false" customHeight="false" outlineLevel="0" collapsed="false">
      <c r="A137" s="97" t="s">
        <v>560</v>
      </c>
      <c r="B137" s="107" t="n">
        <f aca="false">1*C14</f>
        <v>0.49</v>
      </c>
      <c r="C137" s="108" t="n">
        <f aca="false">H119/B137</f>
        <v>6514.89795918367</v>
      </c>
      <c r="D137" s="107" t="n">
        <f aca="false">1*D14</f>
        <v>1.33</v>
      </c>
      <c r="E137" s="108" t="n">
        <f aca="false">H119/D137</f>
        <v>2400.22556390977</v>
      </c>
    </row>
    <row r="138" customFormat="false" ht="14.25" hidden="false" customHeight="false" outlineLevel="0" collapsed="false">
      <c r="A138" s="97" t="s">
        <v>561</v>
      </c>
      <c r="B138" s="107" t="n">
        <f aca="false">1*C5</f>
        <v>2.62</v>
      </c>
      <c r="C138" s="108" t="n">
        <f aca="false">H120/B138</f>
        <v>419.664122137405</v>
      </c>
      <c r="D138" s="107" t="n">
        <f aca="false">1*D5</f>
        <v>2.85</v>
      </c>
      <c r="E138" s="108" t="n">
        <f aca="false">H120/D138</f>
        <v>385.79649122807</v>
      </c>
    </row>
    <row r="139" customFormat="false" ht="14.25" hidden="false" customHeight="false" outlineLevel="0" collapsed="false">
      <c r="A139" s="97" t="s">
        <v>562</v>
      </c>
      <c r="B139" s="107" t="n">
        <f aca="false">1*C4</f>
        <v>2.9</v>
      </c>
      <c r="C139" s="108" t="n">
        <f aca="false">H121/B139</f>
        <v>438.827586206897</v>
      </c>
      <c r="D139" s="107" t="n">
        <f aca="false">1*D4</f>
        <v>3.3</v>
      </c>
      <c r="E139" s="108" t="n">
        <f aca="false">H121/D139</f>
        <v>385.636363636364</v>
      </c>
    </row>
    <row r="140" customFormat="false" ht="12.75" hidden="false" customHeight="false" outlineLevel="0" collapsed="false">
      <c r="A140" s="102" t="s">
        <v>563</v>
      </c>
      <c r="B140" s="111" t="n">
        <f aca="false">1*C34</f>
        <v>17.9</v>
      </c>
      <c r="C140" s="112" t="n">
        <f aca="false">H122/B140</f>
        <v>53.9385474860335</v>
      </c>
      <c r="D140" s="111" t="n">
        <f aca="false">1*D21</f>
        <v>19.5</v>
      </c>
      <c r="E140" s="112" t="n">
        <f aca="false">H122/D140</f>
        <v>49.5128205128205</v>
      </c>
    </row>
    <row r="141" customFormat="false" ht="12.75" hidden="false" customHeight="false" outlineLevel="0" collapsed="false">
      <c r="A141" s="102" t="s">
        <v>564</v>
      </c>
      <c r="B141" s="111" t="n">
        <f aca="false">1*C34</f>
        <v>17.9</v>
      </c>
      <c r="C141" s="112" t="n">
        <f aca="false">H123/B141</f>
        <v>54.21843575419</v>
      </c>
      <c r="D141" s="111" t="n">
        <f aca="false">1*D34</f>
        <v>19.5</v>
      </c>
      <c r="E141" s="112" t="n">
        <f aca="false">H123/D141</f>
        <v>49.7697435897436</v>
      </c>
    </row>
    <row r="142" customFormat="false" ht="12.75" hidden="false" customHeight="false" outlineLevel="0" collapsed="false">
      <c r="A142" s="102" t="s">
        <v>577</v>
      </c>
      <c r="B142" s="111" t="n">
        <f aca="false">8*C39</f>
        <v>1.68</v>
      </c>
      <c r="C142" s="112" t="n">
        <f aca="false">H124/B142</f>
        <v>28.2619047619048</v>
      </c>
      <c r="D142" s="111" t="n">
        <f aca="false">8*D39</f>
        <v>2</v>
      </c>
      <c r="E142" s="112" t="n">
        <f aca="false">H124/D142</f>
        <v>23.74</v>
      </c>
    </row>
    <row r="143" customFormat="false" ht="24" hidden="false" customHeight="true" outlineLevel="0" collapsed="false">
      <c r="A143" s="105" t="s">
        <v>578</v>
      </c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</sheetData>
  <mergeCells count="6">
    <mergeCell ref="A102:F102"/>
    <mergeCell ref="A103:F103"/>
    <mergeCell ref="A125:E125"/>
    <mergeCell ref="A127:I127"/>
    <mergeCell ref="A128:I128"/>
    <mergeCell ref="A130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42" man="true" max="16383" min="0"/>
    <brk id="73" man="true" max="16383" min="0"/>
    <brk id="103" man="true" max="16383" min="0"/>
    <brk id="143" man="true" max="16383" min="0"/>
  </rowBreaks>
  <colBreaks count="3" manualBreakCount="3">
    <brk id="15" man="true" max="65535" min="0"/>
    <brk id="16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0" activeCellId="0" sqref="A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14"/>
    <col collapsed="false" customWidth="true" hidden="false" outlineLevel="0" max="7" min="6" style="0" width="11.85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1" min="10" style="0" width="8.99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1.42"/>
    <col collapsed="false" customWidth="true" hidden="false" outlineLevel="0" max="16" min="16" style="0" width="9.99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2" min="20" style="0" width="12.42"/>
    <col collapsed="false" customWidth="true" hidden="false" outlineLevel="0" max="23" min="23" style="0" width="10.71"/>
    <col collapsed="false" customWidth="true" hidden="false" outlineLevel="0" max="25" min="24" style="0" width="11.85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1" t="s">
        <v>5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5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4.5" hidden="false" customHeight="true" outlineLevel="0" collapsed="false">
      <c r="A3" s="57" t="s">
        <v>581</v>
      </c>
      <c r="B3" s="57" t="s">
        <v>582</v>
      </c>
      <c r="C3" s="57" t="s">
        <v>1</v>
      </c>
      <c r="D3" s="57" t="s">
        <v>583</v>
      </c>
      <c r="E3" s="57" t="s">
        <v>584</v>
      </c>
      <c r="F3" s="57" t="s">
        <v>585</v>
      </c>
      <c r="G3" s="57" t="s">
        <v>586</v>
      </c>
      <c r="H3" s="57" t="s">
        <v>587</v>
      </c>
      <c r="I3" s="57" t="s">
        <v>352</v>
      </c>
      <c r="J3" s="57" t="s">
        <v>588</v>
      </c>
      <c r="K3" s="57" t="s">
        <v>589</v>
      </c>
      <c r="L3" s="57" t="s">
        <v>590</v>
      </c>
      <c r="M3" s="57" t="s">
        <v>591</v>
      </c>
      <c r="N3" s="57" t="s">
        <v>592</v>
      </c>
      <c r="O3" s="113" t="s">
        <v>593</v>
      </c>
      <c r="P3" s="57"/>
      <c r="Q3" s="57"/>
      <c r="R3" s="57"/>
      <c r="S3" s="57"/>
      <c r="T3" s="5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2" t="s">
        <v>594</v>
      </c>
      <c r="B4" s="2" t="s">
        <v>595</v>
      </c>
      <c r="C4" s="2" t="s">
        <v>459</v>
      </c>
      <c r="D4" s="60" t="n">
        <v>3458.2</v>
      </c>
      <c r="E4" s="60" t="n">
        <v>86</v>
      </c>
      <c r="F4" s="60" t="n">
        <f aca="false">(E4/100)*D4</f>
        <v>2974.052</v>
      </c>
      <c r="G4" s="60" t="n">
        <f aca="false">(100-E4)</f>
        <v>14</v>
      </c>
      <c r="H4" s="60" t="n">
        <f aca="false">(G4/100)*D4</f>
        <v>484.148</v>
      </c>
      <c r="I4" s="2" t="n">
        <v>1.4</v>
      </c>
      <c r="J4" s="60" t="n">
        <f aca="false">(I4*F4)</f>
        <v>4163.6728</v>
      </c>
      <c r="K4" s="60" t="n">
        <f aca="false">(I4*H4)</f>
        <v>677.8072</v>
      </c>
      <c r="L4" s="2" t="n">
        <v>15</v>
      </c>
      <c r="M4" s="60" t="n">
        <f aca="false">(F4/L4)</f>
        <v>198.270133333333</v>
      </c>
      <c r="N4" s="73" t="n">
        <f aca="false">(J4/L4)</f>
        <v>277.578186666667</v>
      </c>
      <c r="O4" s="73" t="n">
        <f aca="false">J4/C34</f>
        <v>19.5477596244131</v>
      </c>
      <c r="P4" s="2"/>
      <c r="Q4" s="60"/>
      <c r="R4" s="89"/>
      <c r="S4" s="2"/>
      <c r="T4" s="60"/>
      <c r="U4" s="50"/>
      <c r="V4" s="16"/>
      <c r="X4" s="50"/>
      <c r="Y4" s="50"/>
      <c r="Z4" s="16"/>
    </row>
    <row r="5" customFormat="false" ht="12.75" hidden="false" customHeight="false" outlineLevel="0" collapsed="false">
      <c r="A5" s="2" t="s">
        <v>596</v>
      </c>
      <c r="B5" s="2"/>
      <c r="C5" s="2"/>
      <c r="D5" s="2"/>
      <c r="E5" s="2"/>
      <c r="F5" s="2"/>
      <c r="G5" s="2"/>
      <c r="H5" s="2"/>
      <c r="I5" s="2"/>
      <c r="J5" s="2" t="n">
        <f aca="false">(N5*L4)</f>
        <v>4500</v>
      </c>
      <c r="K5" s="2"/>
      <c r="L5" s="2" t="n">
        <v>15</v>
      </c>
      <c r="M5" s="2"/>
      <c r="N5" s="60" t="n">
        <v>300</v>
      </c>
      <c r="O5" s="73" t="n">
        <f aca="false">(N5*L5)/$C$34</f>
        <v>21.1267605633803</v>
      </c>
      <c r="P5" s="2"/>
      <c r="Q5" s="2"/>
      <c r="R5" s="2"/>
      <c r="S5" s="2"/>
      <c r="T5" s="2"/>
    </row>
    <row r="6" customFormat="false" ht="14.25" hidden="false" customHeight="false" outlineLevel="0" collapsed="false">
      <c r="A6" s="3" t="s">
        <v>597</v>
      </c>
      <c r="B6" s="2"/>
      <c r="C6" s="2"/>
      <c r="D6" s="2"/>
      <c r="E6" s="2"/>
      <c r="F6" s="2"/>
      <c r="G6" s="2"/>
      <c r="H6" s="2"/>
      <c r="I6" s="2"/>
      <c r="J6" s="2" t="n">
        <f aca="false">(N6*L6)</f>
        <v>4650</v>
      </c>
      <c r="K6" s="2"/>
      <c r="L6" s="2" t="n">
        <v>15</v>
      </c>
      <c r="M6" s="2"/>
      <c r="N6" s="60" t="n">
        <v>310</v>
      </c>
      <c r="O6" s="73" t="n">
        <f aca="false">(N6*L6)/$C$34</f>
        <v>21.830985915493</v>
      </c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59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3"/>
      <c r="P7" s="2"/>
      <c r="Q7" s="2"/>
      <c r="R7" s="2"/>
      <c r="S7" s="2"/>
      <c r="T7" s="2"/>
    </row>
    <row r="8" customFormat="false" ht="12.75" hidden="false" customHeight="false" outlineLevel="0" collapsed="false">
      <c r="A8" s="3" t="s">
        <v>599</v>
      </c>
      <c r="B8" s="2" t="s">
        <v>600</v>
      </c>
      <c r="C8" s="2" t="s">
        <v>459</v>
      </c>
      <c r="D8" s="2" t="n">
        <v>3049</v>
      </c>
      <c r="E8" s="2"/>
      <c r="F8" s="2"/>
      <c r="G8" s="2"/>
      <c r="H8" s="2"/>
      <c r="I8" s="2" t="n">
        <v>1.4</v>
      </c>
      <c r="J8" s="2"/>
      <c r="K8" s="2"/>
      <c r="L8" s="2" t="n">
        <v>12</v>
      </c>
      <c r="M8" s="2"/>
      <c r="N8" s="2"/>
      <c r="O8" s="73"/>
      <c r="P8" s="2"/>
      <c r="Q8" s="2"/>
      <c r="R8" s="2"/>
      <c r="S8" s="2"/>
      <c r="T8" s="2"/>
    </row>
    <row r="9" customFormat="false" ht="14.25" hidden="false" customHeight="false" outlineLevel="0" collapsed="false">
      <c r="A9" s="3" t="s">
        <v>601</v>
      </c>
      <c r="B9" s="2"/>
      <c r="C9" s="2"/>
      <c r="D9" s="2"/>
      <c r="E9" s="2"/>
      <c r="F9" s="2"/>
      <c r="G9" s="2"/>
      <c r="H9" s="2"/>
      <c r="I9" s="2"/>
      <c r="J9" s="2" t="n">
        <f aca="false">(N9*L9)</f>
        <v>3600</v>
      </c>
      <c r="K9" s="2"/>
      <c r="L9" s="2" t="n">
        <v>12</v>
      </c>
      <c r="M9" s="2"/>
      <c r="N9" s="2" t="n">
        <v>300</v>
      </c>
      <c r="O9" s="73" t="n">
        <f aca="false">(J9/C35)</f>
        <v>19.1489361702128</v>
      </c>
      <c r="P9" s="2"/>
      <c r="Q9" s="2"/>
      <c r="R9" s="2"/>
      <c r="S9" s="2"/>
      <c r="T9" s="2"/>
    </row>
    <row r="10" customFormat="false" ht="12.75" hidden="false" customHeight="false" outlineLevel="0" collapsed="false">
      <c r="A10" s="3" t="s">
        <v>602</v>
      </c>
      <c r="B10" s="2" t="s">
        <v>603</v>
      </c>
      <c r="C10" s="2" t="s">
        <v>459</v>
      </c>
      <c r="D10" s="2" t="n">
        <v>4235</v>
      </c>
      <c r="E10" s="2" t="n">
        <v>93</v>
      </c>
      <c r="F10" s="60" t="n">
        <f aca="false">(E10/100)*D10</f>
        <v>3938.55</v>
      </c>
      <c r="G10" s="60" t="n">
        <f aca="false">(100-E10)</f>
        <v>7</v>
      </c>
      <c r="H10" s="60" t="n">
        <f aca="false">(G10/100)*D10</f>
        <v>296.45</v>
      </c>
      <c r="I10" s="2" t="n">
        <v>1.4</v>
      </c>
      <c r="J10" s="60" t="n">
        <f aca="false">(I10*F10)</f>
        <v>5513.97</v>
      </c>
      <c r="K10" s="60" t="n">
        <f aca="false">(I10*H10)</f>
        <v>415.03</v>
      </c>
      <c r="L10" s="2" t="n">
        <v>16</v>
      </c>
      <c r="M10" s="60" t="n">
        <f aca="false">(F10/L10)</f>
        <v>246.159375</v>
      </c>
      <c r="N10" s="60" t="n">
        <f aca="false">(J10/L10)</f>
        <v>344.623125</v>
      </c>
      <c r="O10" s="73" t="n">
        <f aca="false">(J10/C36)</f>
        <v>21.1263218390805</v>
      </c>
      <c r="P10" s="2"/>
      <c r="Q10" s="2"/>
      <c r="R10" s="2"/>
      <c r="S10" s="2"/>
      <c r="T10" s="2"/>
    </row>
    <row r="11" customFormat="false" ht="12.75" hidden="false" customHeight="false" outlineLevel="0" collapsed="false">
      <c r="A11" s="3" t="s">
        <v>604</v>
      </c>
      <c r="B11" s="2"/>
      <c r="C11" s="2"/>
      <c r="D11" s="2"/>
      <c r="E11" s="2"/>
      <c r="F11" s="2"/>
      <c r="G11" s="2"/>
      <c r="H11" s="2"/>
      <c r="I11" s="2"/>
      <c r="J11" s="2" t="n">
        <f aca="false">(N11*L11)</f>
        <v>3200</v>
      </c>
      <c r="K11" s="2"/>
      <c r="L11" s="2" t="n">
        <v>16</v>
      </c>
      <c r="M11" s="2"/>
      <c r="N11" s="2" t="n">
        <v>200</v>
      </c>
      <c r="O11" s="73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3" t="s">
        <v>605</v>
      </c>
      <c r="B12" s="2" t="s">
        <v>606</v>
      </c>
      <c r="C12" s="2" t="s">
        <v>459</v>
      </c>
      <c r="D12" s="2" t="n">
        <v>4235</v>
      </c>
      <c r="E12" s="2" t="n">
        <v>93</v>
      </c>
      <c r="F12" s="60" t="n">
        <f aca="false">(E12/100)*D12</f>
        <v>3938.55</v>
      </c>
      <c r="G12" s="60" t="n">
        <f aca="false">(100-E12)</f>
        <v>7</v>
      </c>
      <c r="H12" s="60" t="n">
        <f aca="false">(G12/100)*D12</f>
        <v>296.45</v>
      </c>
      <c r="I12" s="2" t="n">
        <v>1.4</v>
      </c>
      <c r="J12" s="60" t="n">
        <f aca="false">(I12*F12)</f>
        <v>5513.97</v>
      </c>
      <c r="K12" s="60" t="n">
        <f aca="false">(I12*H12)</f>
        <v>415.03</v>
      </c>
      <c r="L12" s="2" t="n">
        <v>16</v>
      </c>
      <c r="M12" s="60" t="n">
        <f aca="false">(F12/L12)</f>
        <v>246.159375</v>
      </c>
      <c r="N12" s="60" t="n">
        <f aca="false">(J12/L12)</f>
        <v>344.623125</v>
      </c>
      <c r="O12" s="73" t="n">
        <f aca="false">(J12/C37)</f>
        <v>21.1263218390805</v>
      </c>
      <c r="P12" s="2"/>
      <c r="Q12" s="2"/>
      <c r="R12" s="2"/>
      <c r="S12" s="2"/>
      <c r="T12" s="2"/>
    </row>
    <row r="13" customFormat="false" ht="14.25" hidden="false" customHeight="false" outlineLevel="0" collapsed="false">
      <c r="A13" s="3" t="s">
        <v>607</v>
      </c>
      <c r="B13" s="2"/>
      <c r="C13" s="2"/>
      <c r="D13" s="2"/>
      <c r="E13" s="2"/>
      <c r="F13" s="2"/>
      <c r="G13" s="2"/>
      <c r="H13" s="2"/>
      <c r="I13" s="2"/>
      <c r="J13" s="2" t="n">
        <f aca="false">(N13*L13)</f>
        <v>3200</v>
      </c>
      <c r="K13" s="2"/>
      <c r="L13" s="2" t="n">
        <v>16</v>
      </c>
      <c r="M13" s="2"/>
      <c r="N13" s="2" t="n">
        <v>200</v>
      </c>
      <c r="O13" s="73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3" t="s">
        <v>608</v>
      </c>
      <c r="B14" s="2" t="s">
        <v>609</v>
      </c>
      <c r="C14" s="2" t="s">
        <v>459</v>
      </c>
      <c r="D14" s="2" t="n">
        <v>3607</v>
      </c>
      <c r="E14" s="2"/>
      <c r="F14" s="2"/>
      <c r="G14" s="2"/>
      <c r="H14" s="2"/>
      <c r="I14" s="2" t="n">
        <v>1.4</v>
      </c>
      <c r="J14" s="2"/>
      <c r="K14" s="2"/>
      <c r="L14" s="2" t="n">
        <v>8</v>
      </c>
      <c r="M14" s="2"/>
      <c r="N14" s="2"/>
      <c r="O14" s="73"/>
      <c r="P14" s="2"/>
      <c r="Q14" s="2"/>
      <c r="R14" s="2"/>
      <c r="S14" s="2"/>
      <c r="T14" s="2"/>
    </row>
    <row r="15" customFormat="false" ht="14.25" hidden="false" customHeight="false" outlineLevel="0" collapsed="false">
      <c r="A15" s="3" t="s">
        <v>610</v>
      </c>
      <c r="B15" s="2"/>
      <c r="C15" s="2"/>
      <c r="D15" s="2"/>
      <c r="E15" s="2"/>
      <c r="F15" s="2"/>
      <c r="G15" s="2"/>
      <c r="H15" s="2"/>
      <c r="I15" s="2"/>
      <c r="J15" s="2" t="n">
        <f aca="false">(N15*L15)</f>
        <v>2400</v>
      </c>
      <c r="K15" s="2"/>
      <c r="L15" s="2" t="n">
        <v>8</v>
      </c>
      <c r="M15" s="2"/>
      <c r="N15" s="2" t="n">
        <v>300</v>
      </c>
      <c r="O15" s="73" t="n">
        <f aca="false">(J15/C38)</f>
        <v>10.762331838565</v>
      </c>
      <c r="P15" s="2"/>
      <c r="Q15" s="2"/>
      <c r="R15" s="2"/>
      <c r="S15" s="2"/>
      <c r="T15" s="2"/>
    </row>
    <row r="16" customFormat="false" ht="12.75" hidden="false" customHeight="false" outlineLevel="0" collapsed="false">
      <c r="A16" s="3" t="s">
        <v>611</v>
      </c>
      <c r="B16" s="2" t="s">
        <v>612</v>
      </c>
      <c r="C16" s="2" t="s">
        <v>459</v>
      </c>
      <c r="D16" s="2" t="n">
        <v>4578</v>
      </c>
      <c r="E16" s="2"/>
      <c r="F16" s="2"/>
      <c r="G16" s="2"/>
      <c r="H16" s="2"/>
      <c r="I16" s="2" t="n">
        <v>1.4</v>
      </c>
      <c r="J16" s="2"/>
      <c r="K16" s="2"/>
      <c r="L16" s="2" t="n">
        <v>12</v>
      </c>
      <c r="M16" s="2"/>
      <c r="N16" s="2"/>
      <c r="O16" s="73"/>
      <c r="P16" s="2"/>
      <c r="Q16" s="2"/>
      <c r="R16" s="2"/>
      <c r="S16" s="2"/>
      <c r="T16" s="2"/>
    </row>
    <row r="17" customFormat="false" ht="14.25" hidden="false" customHeight="false" outlineLevel="0" collapsed="false">
      <c r="A17" s="3" t="s">
        <v>613</v>
      </c>
      <c r="B17" s="2"/>
      <c r="C17" s="2"/>
      <c r="D17" s="2"/>
      <c r="E17" s="2"/>
      <c r="F17" s="2"/>
      <c r="G17" s="2"/>
      <c r="H17" s="2"/>
      <c r="I17" s="2"/>
      <c r="J17" s="2" t="n">
        <f aca="false">(N17*L17)</f>
        <v>3600</v>
      </c>
      <c r="K17" s="2"/>
      <c r="L17" s="2" t="n">
        <v>12</v>
      </c>
      <c r="M17" s="2"/>
      <c r="N17" s="2" t="n">
        <v>300</v>
      </c>
      <c r="O17" s="73" t="n">
        <f aca="false">(J17/C39)</f>
        <v>12.7208480565371</v>
      </c>
      <c r="P17" s="2"/>
      <c r="Q17" s="2"/>
      <c r="R17" s="2"/>
      <c r="S17" s="2"/>
      <c r="T17" s="2"/>
    </row>
    <row r="18" customFormat="false" ht="14.25" hidden="false" customHeight="false" outlineLevel="0" collapsed="false">
      <c r="A18" s="3" t="s">
        <v>614</v>
      </c>
      <c r="B18" s="2" t="s">
        <v>615</v>
      </c>
      <c r="C18" s="2" t="s">
        <v>459</v>
      </c>
      <c r="D18" s="2" t="n">
        <v>4242</v>
      </c>
      <c r="E18" s="2" t="n">
        <v>88</v>
      </c>
      <c r="F18" s="60" t="n">
        <f aca="false">(E18/100)*D18</f>
        <v>3732.96</v>
      </c>
      <c r="G18" s="2" t="n">
        <v>6</v>
      </c>
      <c r="H18" s="60" t="n">
        <f aca="false">(G18/100)*D18</f>
        <v>254.52</v>
      </c>
      <c r="I18" s="2" t="n">
        <v>1.4</v>
      </c>
      <c r="J18" s="60" t="n">
        <f aca="false">(I18*F18)</f>
        <v>5226.144</v>
      </c>
      <c r="K18" s="60" t="n">
        <f aca="false">(I18*H18)</f>
        <v>356.328</v>
      </c>
      <c r="L18" s="2" t="n">
        <v>16</v>
      </c>
      <c r="M18" s="60" t="n">
        <f aca="false">(F18/L18)</f>
        <v>233.31</v>
      </c>
      <c r="N18" s="60" t="n">
        <f aca="false">(J18/L18)</f>
        <v>326.634</v>
      </c>
      <c r="O18" s="73" t="n">
        <f aca="false">(J18/C40)</f>
        <v>19.9471145038168</v>
      </c>
      <c r="P18" s="2"/>
      <c r="Q18" s="2"/>
      <c r="R18" s="2"/>
      <c r="S18" s="2"/>
      <c r="T18" s="2"/>
    </row>
    <row r="19" customFormat="false" ht="14.25" hidden="false" customHeight="false" outlineLevel="0" collapsed="false">
      <c r="A19" s="3" t="s">
        <v>616</v>
      </c>
      <c r="B19" s="2"/>
      <c r="C19" s="2"/>
      <c r="D19" s="2"/>
      <c r="E19" s="2"/>
      <c r="F19" s="2"/>
      <c r="G19" s="2"/>
      <c r="H19" s="2"/>
      <c r="I19" s="2"/>
      <c r="J19" s="2" t="n">
        <f aca="false">(N19*L19)</f>
        <v>3840</v>
      </c>
      <c r="K19" s="2"/>
      <c r="L19" s="2" t="n">
        <v>16</v>
      </c>
      <c r="M19" s="2"/>
      <c r="N19" s="2" t="n">
        <v>240</v>
      </c>
      <c r="O19" s="73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4" t="s">
        <v>617</v>
      </c>
      <c r="B20" s="114" t="s">
        <v>618</v>
      </c>
      <c r="C20" s="4" t="s">
        <v>459</v>
      </c>
      <c r="D20" s="4" t="n">
        <v>7117</v>
      </c>
      <c r="E20" s="4"/>
      <c r="F20" s="4"/>
      <c r="G20" s="4"/>
      <c r="H20" s="4"/>
      <c r="I20" s="4" t="n">
        <v>1.4</v>
      </c>
      <c r="J20" s="4"/>
      <c r="K20" s="4"/>
      <c r="L20" s="4" t="n">
        <v>8</v>
      </c>
      <c r="M20" s="4"/>
      <c r="N20" s="4"/>
      <c r="O20" s="73"/>
      <c r="P20" s="2"/>
      <c r="Q20" s="2"/>
      <c r="R20" s="2"/>
      <c r="S20" s="2"/>
      <c r="T20" s="2"/>
    </row>
    <row r="21" customFormat="false" ht="14.25" hidden="false" customHeight="false" outlineLevel="0" collapsed="false">
      <c r="A21" s="3" t="s">
        <v>619</v>
      </c>
      <c r="B21" s="2"/>
      <c r="C21" s="2"/>
      <c r="D21" s="2"/>
      <c r="E21" s="2"/>
      <c r="F21" s="2"/>
      <c r="G21" s="2"/>
      <c r="H21" s="2"/>
      <c r="I21" s="2"/>
      <c r="J21" s="2" t="n">
        <f aca="false">(N21*L21)</f>
        <v>2400</v>
      </c>
      <c r="K21" s="2"/>
      <c r="L21" s="2" t="n">
        <v>8</v>
      </c>
      <c r="M21" s="2"/>
      <c r="N21" s="2" t="n">
        <v>300</v>
      </c>
      <c r="O21" s="73" t="n">
        <f aca="false">(J21/C42)</f>
        <v>14.0350877192982</v>
      </c>
      <c r="P21" s="2"/>
      <c r="Q21" s="2"/>
      <c r="R21" s="2"/>
      <c r="S21" s="2"/>
      <c r="T21" s="2"/>
    </row>
    <row r="22" customFormat="false" ht="12.75" hidden="false" customHeight="false" outlineLevel="0" collapsed="false">
      <c r="A22" s="3" t="s">
        <v>620</v>
      </c>
      <c r="B22" s="2" t="s">
        <v>621</v>
      </c>
      <c r="C22" s="2" t="s">
        <v>459</v>
      </c>
      <c r="D22" s="2" t="n">
        <v>2774</v>
      </c>
      <c r="E22" s="2"/>
      <c r="F22" s="2"/>
      <c r="G22" s="2"/>
      <c r="H22" s="2"/>
      <c r="I22" s="2" t="n">
        <v>1.4</v>
      </c>
      <c r="J22" s="2"/>
      <c r="K22" s="2"/>
      <c r="L22" s="2" t="n">
        <v>8</v>
      </c>
      <c r="M22" s="2"/>
      <c r="N22" s="2"/>
      <c r="O22" s="73"/>
      <c r="P22" s="2"/>
      <c r="Q22" s="2"/>
      <c r="R22" s="2"/>
      <c r="S22" s="2"/>
      <c r="T22" s="2"/>
    </row>
    <row r="23" customFormat="false" ht="14.25" hidden="false" customHeight="false" outlineLevel="0" collapsed="false">
      <c r="A23" s="3" t="s">
        <v>622</v>
      </c>
      <c r="B23" s="2"/>
      <c r="C23" s="2"/>
      <c r="D23" s="2"/>
      <c r="E23" s="2"/>
      <c r="F23" s="2"/>
      <c r="G23" s="2"/>
      <c r="H23" s="2"/>
      <c r="I23" s="2"/>
      <c r="J23" s="2" t="n">
        <f aca="false">(N23*L23)</f>
        <v>2400</v>
      </c>
      <c r="K23" s="2"/>
      <c r="L23" s="2" t="n">
        <v>8</v>
      </c>
      <c r="M23" s="2"/>
      <c r="N23" s="2" t="n">
        <v>300</v>
      </c>
      <c r="O23" s="73" t="n">
        <f aca="false">(J23/C42)</f>
        <v>14.0350877192982</v>
      </c>
      <c r="P23" s="2"/>
      <c r="Q23" s="2"/>
      <c r="R23" s="2"/>
      <c r="S23" s="2"/>
      <c r="T23" s="2"/>
    </row>
    <row r="24" customFormat="false" ht="12.75" hidden="false" customHeight="false" outlineLevel="0" collapsed="false">
      <c r="A24" s="3" t="s">
        <v>623</v>
      </c>
      <c r="B24" s="2" t="s">
        <v>624</v>
      </c>
      <c r="C24" s="2" t="s">
        <v>459</v>
      </c>
      <c r="D24" s="2" t="n">
        <v>3475</v>
      </c>
      <c r="E24" s="2" t="n">
        <v>80</v>
      </c>
      <c r="F24" s="60" t="n">
        <f aca="false">(E24/100)*D24</f>
        <v>2780</v>
      </c>
      <c r="G24" s="60" t="n">
        <f aca="false">(100-E24)</f>
        <v>20</v>
      </c>
      <c r="H24" s="60" t="n">
        <f aca="false">(G24/100)*D24</f>
        <v>695</v>
      </c>
      <c r="I24" s="2" t="n">
        <v>1.4</v>
      </c>
      <c r="J24" s="60" t="n">
        <f aca="false">(I24*F24)</f>
        <v>3892</v>
      </c>
      <c r="K24" s="2"/>
      <c r="L24" s="2" t="n">
        <v>12</v>
      </c>
      <c r="M24" s="2"/>
      <c r="N24" s="60" t="n">
        <f aca="false">(J24/L24)</f>
        <v>324.333333333333</v>
      </c>
      <c r="O24" s="73" t="n">
        <f aca="false">(J24/C43)</f>
        <v>18.1023255813954</v>
      </c>
      <c r="P24" s="2"/>
      <c r="Q24" s="2"/>
      <c r="R24" s="2"/>
      <c r="S24" s="2"/>
      <c r="T24" s="2"/>
    </row>
    <row r="25" customFormat="false" ht="14.25" hidden="false" customHeight="false" outlineLevel="0" collapsed="false">
      <c r="A25" s="3" t="s">
        <v>625</v>
      </c>
      <c r="B25" s="2"/>
      <c r="C25" s="2"/>
      <c r="D25" s="2"/>
      <c r="E25" s="2"/>
      <c r="F25" s="2"/>
      <c r="G25" s="2"/>
      <c r="H25" s="2"/>
      <c r="I25" s="2"/>
      <c r="J25" s="2" t="n">
        <f aca="false">(N25*L25)</f>
        <v>12000</v>
      </c>
      <c r="K25" s="2"/>
      <c r="L25" s="2" t="n">
        <v>12</v>
      </c>
      <c r="M25" s="2"/>
      <c r="N25" s="2" t="n">
        <v>1000</v>
      </c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4" t="s">
        <v>626</v>
      </c>
      <c r="B26" s="4" t="s">
        <v>627</v>
      </c>
      <c r="C26" s="4" t="s">
        <v>459</v>
      </c>
      <c r="D26" s="4" t="n">
        <v>9679</v>
      </c>
      <c r="E26" s="4"/>
      <c r="F26" s="4"/>
      <c r="G26" s="4"/>
      <c r="H26" s="4"/>
      <c r="I26" s="4" t="n">
        <v>1.4</v>
      </c>
      <c r="J26" s="4"/>
      <c r="K26" s="4"/>
      <c r="L26" s="4" t="n">
        <v>8</v>
      </c>
      <c r="M26" s="4"/>
      <c r="N26" s="4"/>
      <c r="O26" s="2"/>
      <c r="P26" s="2"/>
      <c r="Q26" s="2"/>
      <c r="R26" s="2"/>
      <c r="S26" s="2"/>
      <c r="T26" s="2"/>
    </row>
    <row r="27" customFormat="false" ht="14.25" hidden="false" customHeight="false" outlineLevel="0" collapsed="false">
      <c r="A27" s="3" t="s">
        <v>628</v>
      </c>
      <c r="B27" s="2"/>
      <c r="C27" s="2"/>
      <c r="D27" s="2"/>
      <c r="E27" s="2"/>
      <c r="F27" s="2"/>
      <c r="G27" s="2"/>
      <c r="H27" s="2"/>
      <c r="I27" s="2"/>
      <c r="J27" s="2" t="n">
        <f aca="false">(N27*L27)</f>
        <v>2400</v>
      </c>
      <c r="K27" s="2"/>
      <c r="L27" s="2" t="n">
        <v>8</v>
      </c>
      <c r="M27" s="2"/>
      <c r="N27" s="2" t="n">
        <v>300</v>
      </c>
      <c r="O27" s="2"/>
      <c r="P27" s="2"/>
      <c r="Q27" s="2"/>
      <c r="R27" s="2"/>
      <c r="S27" s="2"/>
      <c r="T27" s="2"/>
    </row>
    <row r="28" customFormat="false" ht="14.25" hidden="false" customHeight="false" outlineLevel="0" collapsed="false">
      <c r="A28" s="3" t="s">
        <v>629</v>
      </c>
      <c r="B28" s="3" t="s">
        <v>427</v>
      </c>
      <c r="C28" s="2" t="s">
        <v>459</v>
      </c>
      <c r="D28" s="2" t="n">
        <f aca="false">(4*186.97)</f>
        <v>747.88</v>
      </c>
      <c r="E28" s="2" t="n">
        <v>100</v>
      </c>
      <c r="F28" s="60" t="n">
        <f aca="false">(E28/100)*D28</f>
        <v>747.88</v>
      </c>
      <c r="G28" s="2" t="n">
        <v>0</v>
      </c>
      <c r="H28" s="60" t="n">
        <f aca="false">(G28/100)*D28</f>
        <v>0</v>
      </c>
      <c r="I28" s="89" t="n">
        <f aca="false">(J28/F28)</f>
        <v>1.01620580841846</v>
      </c>
      <c r="J28" s="2" t="n">
        <f aca="false">(N28*L28)</f>
        <v>760</v>
      </c>
      <c r="K28" s="60" t="n">
        <f aca="false">(I28*H28)</f>
        <v>0</v>
      </c>
      <c r="L28" s="1" t="n">
        <v>4</v>
      </c>
      <c r="M28" s="60" t="n">
        <f aca="false">(F28/L28)</f>
        <v>186.97</v>
      </c>
      <c r="N28" s="61" t="n">
        <v>190</v>
      </c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115" t="s">
        <v>630</v>
      </c>
      <c r="B29" s="3"/>
      <c r="C29" s="2"/>
      <c r="D29" s="2"/>
      <c r="E29" s="2"/>
      <c r="F29" s="60"/>
      <c r="G29" s="2"/>
      <c r="H29" s="60"/>
      <c r="I29" s="89"/>
      <c r="J29" s="2"/>
      <c r="K29" s="60"/>
      <c r="L29" s="1"/>
      <c r="M29" s="60"/>
      <c r="N29" s="61" t="s">
        <v>631</v>
      </c>
      <c r="O29" s="73" t="n">
        <f aca="false">(O24+O23+O21+O18+O17+O15+O12+O10+O9+O6+O5+O4)/12</f>
        <v>17.7924901142142</v>
      </c>
      <c r="P29" s="2"/>
      <c r="Q29" s="2"/>
      <c r="R29" s="2"/>
      <c r="S29" s="2"/>
      <c r="T29" s="2"/>
    </row>
    <row r="30" customFormat="false" ht="12.75" hidden="false" customHeight="false" outlineLevel="0" collapsed="false">
      <c r="A30" s="115" t="s">
        <v>632</v>
      </c>
      <c r="B30" s="3"/>
      <c r="C30" s="2"/>
      <c r="D30" s="2"/>
      <c r="E30" s="2"/>
      <c r="F30" s="60"/>
      <c r="G30" s="2"/>
      <c r="H30" s="60"/>
      <c r="I30" s="89"/>
      <c r="J30" s="2"/>
      <c r="K30" s="60"/>
      <c r="L30" s="1"/>
      <c r="M30" s="60"/>
      <c r="N30" s="61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115" t="s">
        <v>633</v>
      </c>
      <c r="B31" s="3"/>
      <c r="C31" s="2"/>
      <c r="D31" s="2"/>
      <c r="E31" s="2"/>
      <c r="F31" s="60"/>
      <c r="G31" s="2"/>
      <c r="H31" s="60"/>
      <c r="I31" s="89"/>
      <c r="J31" s="2"/>
      <c r="K31" s="60"/>
      <c r="L31" s="1"/>
      <c r="M31" s="60"/>
      <c r="N31" s="61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15" t="s">
        <v>634</v>
      </c>
      <c r="B32" s="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76.5" hidden="false" customHeight="false" outlineLevel="0" collapsed="false">
      <c r="A33" s="2" t="s">
        <v>581</v>
      </c>
      <c r="B33" s="57" t="s">
        <v>538</v>
      </c>
      <c r="C33" s="57" t="s">
        <v>635</v>
      </c>
      <c r="D33" s="57" t="s">
        <v>636</v>
      </c>
      <c r="E33" s="57" t="s">
        <v>637</v>
      </c>
      <c r="F33" s="57" t="s">
        <v>638</v>
      </c>
      <c r="G33" s="57" t="s">
        <v>639</v>
      </c>
      <c r="H33" s="57" t="s">
        <v>640</v>
      </c>
      <c r="I33" s="57" t="s">
        <v>641</v>
      </c>
      <c r="J33" s="57" t="s">
        <v>642</v>
      </c>
      <c r="K33" s="57" t="s">
        <v>643</v>
      </c>
      <c r="L33" s="57" t="s">
        <v>644</v>
      </c>
      <c r="M33" s="57" t="s">
        <v>645</v>
      </c>
      <c r="N33" s="57" t="s">
        <v>646</v>
      </c>
      <c r="O33" s="57" t="s">
        <v>647</v>
      </c>
      <c r="P33" s="91" t="s">
        <v>648</v>
      </c>
      <c r="Q33" s="57" t="s">
        <v>649</v>
      </c>
      <c r="R33" s="116" t="s">
        <v>650</v>
      </c>
      <c r="S33" s="57" t="s">
        <v>651</v>
      </c>
      <c r="T33" s="57" t="s">
        <v>652</v>
      </c>
    </row>
    <row r="34" customFormat="false" ht="12.75" hidden="false" customHeight="false" outlineLevel="0" collapsed="false">
      <c r="A34" s="2" t="s">
        <v>653</v>
      </c>
      <c r="B34" s="2" t="s">
        <v>654</v>
      </c>
      <c r="C34" s="2" t="n">
        <v>213</v>
      </c>
      <c r="D34" s="60" t="n">
        <f aca="false">(E4/100)*C34</f>
        <v>183.18</v>
      </c>
      <c r="E34" s="89" t="n">
        <f aca="false">(D34/L4)</f>
        <v>12.212</v>
      </c>
      <c r="F34" s="2" t="n">
        <v>4030</v>
      </c>
      <c r="G34" s="60" t="n">
        <f aca="false">(E4/100)*F34</f>
        <v>3465.8</v>
      </c>
      <c r="H34" s="89" t="n">
        <f aca="false">(G34/D34)</f>
        <v>18.9201877934272</v>
      </c>
      <c r="I34" s="2" t="n">
        <v>4270</v>
      </c>
      <c r="J34" s="60" t="n">
        <f aca="false">(E4/100)*I34</f>
        <v>3672.2</v>
      </c>
      <c r="K34" s="60" t="n">
        <f aca="false">(J34/L4)</f>
        <v>244.813333333333</v>
      </c>
      <c r="L34" s="73" t="n">
        <f aca="false">(J34/D34)</f>
        <v>20.0469483568075</v>
      </c>
      <c r="M34" s="2" t="n">
        <v>1735</v>
      </c>
      <c r="N34" s="60" t="n">
        <f aca="false">(M34*L34)</f>
        <v>34781.455399061</v>
      </c>
      <c r="O34" s="117" t="n">
        <f aca="false">(N34*D34)</f>
        <v>6371267</v>
      </c>
      <c r="P34" s="4" t="n">
        <v>5500</v>
      </c>
      <c r="Q34" s="117" t="n">
        <f aca="false">(P34*D34)</f>
        <v>1007490</v>
      </c>
      <c r="R34" s="118" t="n">
        <v>600</v>
      </c>
      <c r="S34" s="117" t="n">
        <f aca="false">(R34*D34)</f>
        <v>109908</v>
      </c>
      <c r="T34" s="117" t="n">
        <f aca="false">(S34+Q34+O34)</f>
        <v>7488665</v>
      </c>
    </row>
    <row r="35" customFormat="false" ht="12.75" hidden="false" customHeight="false" outlineLevel="0" collapsed="false">
      <c r="A35" s="2" t="s">
        <v>655</v>
      </c>
      <c r="B35" s="2" t="s">
        <v>654</v>
      </c>
      <c r="C35" s="2" t="n">
        <v>188</v>
      </c>
      <c r="D35" s="60"/>
      <c r="E35" s="89"/>
      <c r="F35" s="2" t="n">
        <v>3550</v>
      </c>
      <c r="G35" s="60"/>
      <c r="H35" s="89"/>
      <c r="I35" s="2" t="n">
        <v>3770</v>
      </c>
      <c r="J35" s="60"/>
      <c r="K35" s="60"/>
      <c r="L35" s="73"/>
      <c r="M35" s="2"/>
      <c r="N35" s="60"/>
      <c r="O35" s="117"/>
      <c r="P35" s="4"/>
      <c r="Q35" s="117"/>
      <c r="R35" s="118"/>
      <c r="S35" s="117"/>
      <c r="T35" s="117"/>
    </row>
    <row r="36" customFormat="false" ht="12.75" hidden="false" customHeight="false" outlineLevel="0" collapsed="false">
      <c r="A36" s="2" t="s">
        <v>656</v>
      </c>
      <c r="B36" s="2" t="s">
        <v>654</v>
      </c>
      <c r="C36" s="2" t="n">
        <v>261</v>
      </c>
      <c r="D36" s="60" t="n">
        <f aca="false">(E10/100)*C36</f>
        <v>242.73</v>
      </c>
      <c r="E36" s="89" t="n">
        <f aca="false">(D36/L10)</f>
        <v>15.170625</v>
      </c>
      <c r="F36" s="2" t="n">
        <v>4710</v>
      </c>
      <c r="G36" s="60" t="n">
        <f aca="false">(E10/100)*F36</f>
        <v>4380.3</v>
      </c>
      <c r="H36" s="89" t="n">
        <f aca="false">(G36/D36)</f>
        <v>18.0459770114943</v>
      </c>
      <c r="I36" s="2" t="n">
        <v>5240</v>
      </c>
      <c r="J36" s="60" t="n">
        <f aca="false">(E10/100)*I36</f>
        <v>4873.2</v>
      </c>
      <c r="K36" s="60" t="n">
        <f aca="false">(J36/L10)</f>
        <v>304.575</v>
      </c>
      <c r="L36" s="73" t="n">
        <f aca="false">(J36/D36)</f>
        <v>20.0766283524904</v>
      </c>
      <c r="M36" s="2" t="n">
        <v>1735</v>
      </c>
      <c r="N36" s="60" t="n">
        <f aca="false">(M36*L36)</f>
        <v>34832.9501915709</v>
      </c>
      <c r="O36" s="117" t="n">
        <f aca="false">(N36*D36)</f>
        <v>8455002</v>
      </c>
      <c r="P36" s="4" t="n">
        <v>5500</v>
      </c>
      <c r="Q36" s="117" t="n">
        <f aca="false">(P36*D36)</f>
        <v>1335015</v>
      </c>
      <c r="R36" s="118" t="n">
        <v>600</v>
      </c>
      <c r="S36" s="117" t="n">
        <f aca="false">(R36*D36)</f>
        <v>145638</v>
      </c>
      <c r="T36" s="117" t="n">
        <f aca="false">(S36+Q36+O36)</f>
        <v>9935655</v>
      </c>
    </row>
    <row r="37" customFormat="false" ht="12.75" hidden="false" customHeight="false" outlineLevel="0" collapsed="false">
      <c r="A37" s="2" t="s">
        <v>657</v>
      </c>
      <c r="B37" s="2" t="s">
        <v>654</v>
      </c>
      <c r="C37" s="2" t="n">
        <v>261</v>
      </c>
      <c r="D37" s="60" t="n">
        <f aca="false">(E12/100)*C37</f>
        <v>242.73</v>
      </c>
      <c r="E37" s="89" t="n">
        <f aca="false">(D37/L12)</f>
        <v>15.170625</v>
      </c>
      <c r="F37" s="2" t="n">
        <v>4930</v>
      </c>
      <c r="G37" s="60" t="n">
        <f aca="false">(E12/100)*F37</f>
        <v>4584.9</v>
      </c>
      <c r="H37" s="89" t="n">
        <f aca="false">(G37/D37)</f>
        <v>18.8888888888889</v>
      </c>
      <c r="I37" s="2" t="n">
        <v>5240</v>
      </c>
      <c r="J37" s="60" t="n">
        <f aca="false">(E12/100)*I37</f>
        <v>4873.2</v>
      </c>
      <c r="K37" s="60" t="n">
        <f aca="false">(J37/L12)</f>
        <v>304.575</v>
      </c>
      <c r="L37" s="73" t="n">
        <f aca="false">(J37/D37)</f>
        <v>20.0766283524904</v>
      </c>
      <c r="M37" s="2" t="n">
        <v>1735</v>
      </c>
      <c r="N37" s="60" t="n">
        <f aca="false">(M37*L37)</f>
        <v>34832.9501915709</v>
      </c>
      <c r="O37" s="117" t="n">
        <f aca="false">(N37*D37)</f>
        <v>8455002</v>
      </c>
      <c r="P37" s="4" t="n">
        <v>5500</v>
      </c>
      <c r="Q37" s="117" t="n">
        <f aca="false">(P37*D37)</f>
        <v>1335015</v>
      </c>
      <c r="R37" s="118" t="n">
        <v>600</v>
      </c>
      <c r="S37" s="117" t="n">
        <f aca="false">(R37*D37)</f>
        <v>145638</v>
      </c>
      <c r="T37" s="117" t="n">
        <f aca="false">(S37+Q37+O37)</f>
        <v>9935655</v>
      </c>
    </row>
    <row r="38" customFormat="false" ht="12.75" hidden="false" customHeight="false" outlineLevel="0" collapsed="false">
      <c r="A38" s="2" t="s">
        <v>658</v>
      </c>
      <c r="B38" s="2" t="s">
        <v>654</v>
      </c>
      <c r="C38" s="2" t="n">
        <v>223</v>
      </c>
      <c r="D38" s="60"/>
      <c r="E38" s="89"/>
      <c r="F38" s="2" t="n">
        <v>4200</v>
      </c>
      <c r="G38" s="60"/>
      <c r="H38" s="89"/>
      <c r="I38" s="2" t="n">
        <v>4460</v>
      </c>
      <c r="J38" s="60"/>
      <c r="K38" s="60"/>
      <c r="L38" s="73"/>
      <c r="M38" s="2"/>
      <c r="N38" s="60"/>
      <c r="O38" s="117"/>
      <c r="P38" s="4"/>
      <c r="Q38" s="117"/>
      <c r="R38" s="118"/>
      <c r="S38" s="117"/>
      <c r="T38" s="117"/>
    </row>
    <row r="39" customFormat="false" ht="12.75" hidden="false" customHeight="false" outlineLevel="0" collapsed="false">
      <c r="A39" s="2" t="s">
        <v>659</v>
      </c>
      <c r="B39" s="2" t="s">
        <v>654</v>
      </c>
      <c r="C39" s="2" t="n">
        <v>283</v>
      </c>
      <c r="D39" s="60"/>
      <c r="E39" s="89"/>
      <c r="F39" s="2" t="n">
        <v>5330</v>
      </c>
      <c r="G39" s="60"/>
      <c r="H39" s="89"/>
      <c r="I39" s="2" t="n">
        <v>5660</v>
      </c>
      <c r="J39" s="60"/>
      <c r="K39" s="60"/>
      <c r="L39" s="73"/>
      <c r="M39" s="2"/>
      <c r="N39" s="60"/>
      <c r="O39" s="117"/>
      <c r="P39" s="4"/>
      <c r="Q39" s="117"/>
      <c r="R39" s="118"/>
      <c r="S39" s="117"/>
      <c r="T39" s="117"/>
    </row>
    <row r="40" customFormat="false" ht="12.75" hidden="false" customHeight="false" outlineLevel="0" collapsed="false">
      <c r="A40" s="2" t="s">
        <v>660</v>
      </c>
      <c r="B40" s="2" t="s">
        <v>654</v>
      </c>
      <c r="C40" s="2" t="n">
        <v>262</v>
      </c>
      <c r="D40" s="60" t="n">
        <f aca="false">(E18/100)*C40</f>
        <v>230.56</v>
      </c>
      <c r="E40" s="89" t="n">
        <f aca="false">(D40/L18)</f>
        <v>14.41</v>
      </c>
      <c r="F40" s="2" t="n">
        <v>4940</v>
      </c>
      <c r="G40" s="60" t="n">
        <f aca="false">(E18/100)*F40</f>
        <v>4347.2</v>
      </c>
      <c r="H40" s="89" t="n">
        <f aca="false">(G40/D40)</f>
        <v>18.8549618320611</v>
      </c>
      <c r="I40" s="2" t="n">
        <v>5240</v>
      </c>
      <c r="J40" s="60" t="n">
        <f aca="false">(E18/100)*I40</f>
        <v>4611.2</v>
      </c>
      <c r="K40" s="60" t="n">
        <f aca="false">(J40/L18)</f>
        <v>288.2</v>
      </c>
      <c r="L40" s="73" t="n">
        <f aca="false">(J40/D40)</f>
        <v>20</v>
      </c>
      <c r="M40" s="2" t="n">
        <v>1735</v>
      </c>
      <c r="N40" s="60" t="n">
        <f aca="false">(M40*L40)</f>
        <v>34700</v>
      </c>
      <c r="O40" s="117" t="n">
        <f aca="false">(N40*D40)</f>
        <v>8000432</v>
      </c>
      <c r="P40" s="4" t="n">
        <v>5500</v>
      </c>
      <c r="Q40" s="117" t="n">
        <f aca="false">(P40*D40)</f>
        <v>1268080</v>
      </c>
      <c r="R40" s="118" t="n">
        <v>600</v>
      </c>
      <c r="S40" s="117" t="n">
        <f aca="false">(R40*D40)</f>
        <v>138336</v>
      </c>
      <c r="T40" s="117" t="n">
        <f aca="false">(S40+Q40+O40)</f>
        <v>9406848</v>
      </c>
    </row>
    <row r="41" customFormat="false" ht="12.75" hidden="false" customHeight="false" outlineLevel="0" collapsed="false">
      <c r="A41" s="4" t="s">
        <v>661</v>
      </c>
      <c r="B41" s="4" t="s">
        <v>654</v>
      </c>
      <c r="C41" s="4" t="n">
        <v>439</v>
      </c>
      <c r="D41" s="5"/>
      <c r="E41" s="88"/>
      <c r="F41" s="4" t="n">
        <v>8290</v>
      </c>
      <c r="G41" s="5"/>
      <c r="H41" s="88"/>
      <c r="I41" s="4" t="n">
        <v>8800</v>
      </c>
      <c r="J41" s="5"/>
      <c r="K41" s="5"/>
      <c r="L41" s="119"/>
      <c r="M41" s="4"/>
      <c r="N41" s="5"/>
      <c r="O41" s="114"/>
      <c r="P41" s="4"/>
      <c r="Q41" s="114"/>
      <c r="R41" s="118"/>
      <c r="S41" s="114"/>
      <c r="T41" s="114"/>
    </row>
    <row r="42" customFormat="false" ht="12.75" hidden="false" customHeight="false" outlineLevel="0" collapsed="false">
      <c r="A42" s="2" t="s">
        <v>662</v>
      </c>
      <c r="B42" s="2" t="s">
        <v>654</v>
      </c>
      <c r="C42" s="2" t="n">
        <v>171</v>
      </c>
      <c r="D42" s="60"/>
      <c r="E42" s="89"/>
      <c r="F42" s="2" t="n">
        <v>3230</v>
      </c>
      <c r="G42" s="60"/>
      <c r="H42" s="89"/>
      <c r="I42" s="2" t="n">
        <v>3430</v>
      </c>
      <c r="J42" s="60"/>
      <c r="K42" s="60"/>
      <c r="L42" s="73"/>
      <c r="M42" s="2"/>
      <c r="N42" s="60"/>
      <c r="O42" s="117"/>
      <c r="P42" s="4"/>
      <c r="Q42" s="117"/>
      <c r="R42" s="118"/>
      <c r="S42" s="117"/>
      <c r="T42" s="117"/>
    </row>
    <row r="43" customFormat="false" ht="12.75" hidden="false" customHeight="false" outlineLevel="0" collapsed="false">
      <c r="A43" s="2" t="s">
        <v>663</v>
      </c>
      <c r="B43" s="2" t="s">
        <v>654</v>
      </c>
      <c r="C43" s="2" t="n">
        <v>215</v>
      </c>
      <c r="D43" s="60" t="n">
        <f aca="false">(E24/100)*C43</f>
        <v>172</v>
      </c>
      <c r="E43" s="89" t="n">
        <f aca="false">(D43/L24)</f>
        <v>14.3333333333333</v>
      </c>
      <c r="F43" s="2" t="n">
        <v>4050</v>
      </c>
      <c r="G43" s="60" t="n">
        <f aca="false">(E24/100)*F43</f>
        <v>3240</v>
      </c>
      <c r="H43" s="89" t="n">
        <f aca="false">(G43/D43)</f>
        <v>18.8372093023256</v>
      </c>
      <c r="I43" s="2" t="n">
        <v>4300</v>
      </c>
      <c r="J43" s="60" t="n">
        <f aca="false">(E24/100)*I43</f>
        <v>3440</v>
      </c>
      <c r="K43" s="60" t="n">
        <f aca="false">(J43/L24)</f>
        <v>286.666666666667</v>
      </c>
      <c r="L43" s="73" t="n">
        <f aca="false">(J43/D43)</f>
        <v>20</v>
      </c>
      <c r="M43" s="2" t="n">
        <v>1735</v>
      </c>
      <c r="N43" s="60" t="n">
        <f aca="false">(M43*L43)</f>
        <v>34700</v>
      </c>
      <c r="O43" s="117" t="n">
        <f aca="false">(N43*D43)</f>
        <v>5968400</v>
      </c>
      <c r="P43" s="4" t="n">
        <v>5500</v>
      </c>
      <c r="Q43" s="117" t="n">
        <f aca="false">(P43*D43)</f>
        <v>946000</v>
      </c>
      <c r="R43" s="118" t="n">
        <v>600</v>
      </c>
      <c r="S43" s="117" t="n">
        <f aca="false">(R43*D43)</f>
        <v>103200</v>
      </c>
      <c r="T43" s="117" t="n">
        <f aca="false">(S43+Q43+O43)</f>
        <v>7017600</v>
      </c>
    </row>
    <row r="44" customFormat="false" ht="12.75" hidden="false" customHeight="false" outlineLevel="0" collapsed="false">
      <c r="A44" s="4" t="s">
        <v>664</v>
      </c>
      <c r="B44" s="4" t="s">
        <v>654</v>
      </c>
      <c r="C44" s="4" t="n">
        <v>597</v>
      </c>
      <c r="D44" s="5"/>
      <c r="E44" s="88"/>
      <c r="F44" s="4" t="n">
        <v>11300</v>
      </c>
      <c r="G44" s="5"/>
      <c r="H44" s="88"/>
      <c r="I44" s="4" t="n">
        <v>12000</v>
      </c>
      <c r="J44" s="5"/>
      <c r="K44" s="5"/>
      <c r="L44" s="119"/>
      <c r="M44" s="4"/>
      <c r="N44" s="5"/>
      <c r="O44" s="114"/>
      <c r="P44" s="4"/>
      <c r="Q44" s="114"/>
      <c r="R44" s="118"/>
      <c r="S44" s="114"/>
      <c r="T44" s="114"/>
    </row>
    <row r="45" customFormat="false" ht="12.75" hidden="false" customHeight="false" outlineLevel="0" collapsed="false">
      <c r="A45" s="4" t="s">
        <v>413</v>
      </c>
      <c r="B45" s="4"/>
      <c r="C45" s="4" t="n">
        <f aca="false">SUM(C34:C44)</f>
        <v>3113</v>
      </c>
      <c r="D45" s="5"/>
      <c r="E45" s="88"/>
      <c r="F45" s="4"/>
      <c r="G45" s="5"/>
      <c r="H45" s="88"/>
      <c r="I45" s="4"/>
      <c r="J45" s="5"/>
      <c r="K45" s="5"/>
      <c r="L45" s="119"/>
      <c r="M45" s="4"/>
      <c r="N45" s="5"/>
      <c r="O45" s="114"/>
      <c r="P45" s="4"/>
      <c r="Q45" s="114"/>
      <c r="R45" s="118"/>
      <c r="S45" s="114"/>
      <c r="T45" s="114"/>
    </row>
    <row r="46" customFormat="false" ht="27" hidden="false" customHeight="true" outlineLevel="0" collapsed="false">
      <c r="A46" s="56" t="s">
        <v>665</v>
      </c>
      <c r="B46" s="56" t="s">
        <v>666</v>
      </c>
      <c r="C46" s="56" t="s">
        <v>353</v>
      </c>
      <c r="D46" s="56" t="n">
        <v>4</v>
      </c>
      <c r="E46" s="85" t="s">
        <v>353</v>
      </c>
      <c r="F46" s="56" t="n">
        <f aca="false">(1*D28)</f>
        <v>747.88</v>
      </c>
      <c r="G46" s="56" t="n">
        <f aca="false">(E28/100)*F46</f>
        <v>747.88</v>
      </c>
      <c r="H46" s="85" t="n">
        <f aca="false">(G46/D46)</f>
        <v>186.97</v>
      </c>
      <c r="I46" s="56" t="n">
        <f aca="false">(1*F46)</f>
        <v>747.88</v>
      </c>
      <c r="J46" s="56" t="n">
        <f aca="false">(1*F28)</f>
        <v>747.88</v>
      </c>
      <c r="K46" s="56" t="s">
        <v>353</v>
      </c>
      <c r="L46" s="83" t="n">
        <f aca="false">(J46/D46)</f>
        <v>186.97</v>
      </c>
      <c r="M46" s="56" t="n">
        <f aca="false">(1*M34)</f>
        <v>1735</v>
      </c>
      <c r="N46" s="64" t="n">
        <f aca="false">(M46*L46)</f>
        <v>324392.95</v>
      </c>
      <c r="O46" s="100" t="n">
        <f aca="false">(N46*D46)</f>
        <v>1297571.8</v>
      </c>
      <c r="P46" s="77" t="n">
        <v>0</v>
      </c>
      <c r="Q46" s="56" t="n">
        <f aca="false">(P46*D46)</f>
        <v>0</v>
      </c>
      <c r="R46" s="120" t="n">
        <f aca="false">(1*R34)</f>
        <v>600</v>
      </c>
      <c r="S46" s="100" t="n">
        <f aca="false">(R46*D46)</f>
        <v>2400</v>
      </c>
      <c r="T46" s="100" t="n">
        <f aca="false">(S46+Q46+O46)</f>
        <v>1299971.8</v>
      </c>
    </row>
    <row r="47" customFormat="false" ht="78.75" hidden="false" customHeight="true" outlineLevel="0" collapsed="false">
      <c r="A47" s="121"/>
      <c r="B47" s="122" t="s">
        <v>538</v>
      </c>
      <c r="C47" s="122" t="s">
        <v>635</v>
      </c>
      <c r="D47" s="122" t="s">
        <v>667</v>
      </c>
      <c r="E47" s="122" t="s">
        <v>353</v>
      </c>
      <c r="F47" s="122" t="s">
        <v>638</v>
      </c>
      <c r="G47" s="122" t="s">
        <v>668</v>
      </c>
      <c r="H47" s="122" t="s">
        <v>669</v>
      </c>
      <c r="I47" s="122" t="s">
        <v>641</v>
      </c>
      <c r="J47" s="122" t="s">
        <v>670</v>
      </c>
      <c r="K47" s="122" t="s">
        <v>353</v>
      </c>
      <c r="L47" s="122" t="s">
        <v>671</v>
      </c>
      <c r="M47" s="122" t="s">
        <v>645</v>
      </c>
      <c r="N47" s="122" t="s">
        <v>646</v>
      </c>
      <c r="O47" s="122" t="s">
        <v>672</v>
      </c>
      <c r="P47" s="123" t="s">
        <v>648</v>
      </c>
      <c r="Q47" s="122" t="s">
        <v>649</v>
      </c>
      <c r="R47" s="124" t="s">
        <v>650</v>
      </c>
      <c r="S47" s="122" t="s">
        <v>673</v>
      </c>
      <c r="T47" s="122" t="s">
        <v>674</v>
      </c>
    </row>
    <row r="48" customFormat="false" ht="12.75" hidden="false" customHeight="false" outlineLevel="0" collapsed="false">
      <c r="A48" s="121" t="s">
        <v>675</v>
      </c>
      <c r="B48" s="121" t="s">
        <v>654</v>
      </c>
      <c r="C48" s="121" t="n">
        <f aca="false">(1*C34)</f>
        <v>213</v>
      </c>
      <c r="D48" s="125" t="n">
        <f aca="false">(C34-D34)</f>
        <v>29.82</v>
      </c>
      <c r="E48" s="126"/>
      <c r="F48" s="121" t="n">
        <f aca="false">(1*F34)</f>
        <v>4030</v>
      </c>
      <c r="G48" s="125" t="n">
        <f aca="false">((100-E4)/100)*F48</f>
        <v>564.2</v>
      </c>
      <c r="H48" s="126" t="n">
        <f aca="false">(G48/D48)</f>
        <v>18.9201877934272</v>
      </c>
      <c r="I48" s="121" t="n">
        <f aca="false">(1*I34)</f>
        <v>4270</v>
      </c>
      <c r="J48" s="125" t="n">
        <f aca="false">((100-E4)/100)*I48</f>
        <v>597.8</v>
      </c>
      <c r="K48" s="125"/>
      <c r="L48" s="126" t="n">
        <f aca="false">(J48/D48)</f>
        <v>20.0469483568075</v>
      </c>
      <c r="M48" s="121" t="n">
        <f aca="false">(1*M34)</f>
        <v>1735</v>
      </c>
      <c r="N48" s="125" t="n">
        <f aca="false">(M48*L48)</f>
        <v>34781.455399061</v>
      </c>
      <c r="O48" s="127" t="n">
        <f aca="false">(N48*D48)</f>
        <v>1037183</v>
      </c>
      <c r="P48" s="128" t="n">
        <f aca="false">(1*P34)</f>
        <v>5500</v>
      </c>
      <c r="Q48" s="127" t="n">
        <f aca="false">(P48*D48)</f>
        <v>164010</v>
      </c>
      <c r="R48" s="129" t="n">
        <f aca="false">(1*R34)</f>
        <v>600</v>
      </c>
      <c r="S48" s="121" t="n">
        <f aca="false">(R48*D48)</f>
        <v>17892</v>
      </c>
      <c r="T48" s="127" t="n">
        <f aca="false">(S48+Q48+O48)</f>
        <v>1219085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4"/>
      <c r="Q49" s="2"/>
      <c r="R49" s="118"/>
      <c r="S49" s="2"/>
      <c r="T49" s="2"/>
    </row>
    <row r="50" customFormat="false" ht="12.75" hidden="false" customHeight="false" outlineLevel="0" collapsed="false">
      <c r="A50" s="115" t="s">
        <v>67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"/>
      <c r="Q50" s="2"/>
      <c r="R50" s="118"/>
      <c r="S50" s="2"/>
      <c r="T50" s="2"/>
    </row>
    <row r="52" customFormat="false" ht="12.75" hidden="false" customHeight="false" outlineLevel="0" collapsed="false">
      <c r="A52" s="0" t="s">
        <v>677</v>
      </c>
    </row>
    <row r="53" customFormat="false" ht="66" hidden="false" customHeight="true" outlineLevel="0" collapsed="false">
      <c r="A53" s="56" t="s">
        <v>581</v>
      </c>
      <c r="B53" s="56" t="s">
        <v>538</v>
      </c>
      <c r="C53" s="56" t="s">
        <v>678</v>
      </c>
      <c r="D53" s="56" t="s">
        <v>679</v>
      </c>
      <c r="E53" s="56" t="s">
        <v>680</v>
      </c>
      <c r="F53" s="56" t="s">
        <v>681</v>
      </c>
      <c r="G53" s="56" t="s">
        <v>682</v>
      </c>
      <c r="H53" s="56" t="s">
        <v>683</v>
      </c>
      <c r="I53" s="56" t="s">
        <v>649</v>
      </c>
      <c r="J53" s="56" t="s">
        <v>684</v>
      </c>
      <c r="K53" s="56" t="s">
        <v>685</v>
      </c>
      <c r="L53" s="56" t="s">
        <v>686</v>
      </c>
      <c r="M53" s="56" t="s">
        <v>687</v>
      </c>
    </row>
    <row r="54" customFormat="false" ht="12.75" hidden="false" customHeight="false" outlineLevel="0" collapsed="false">
      <c r="A54" s="2" t="s">
        <v>688</v>
      </c>
      <c r="B54" s="2" t="s">
        <v>654</v>
      </c>
      <c r="C54" s="2" t="n">
        <v>183</v>
      </c>
      <c r="D54" s="2" t="n">
        <v>20.05</v>
      </c>
      <c r="E54" s="2" t="n">
        <v>1735</v>
      </c>
      <c r="F54" s="2" t="n">
        <f aca="false">(E54*D54)</f>
        <v>34786.75</v>
      </c>
      <c r="G54" s="117" t="n">
        <f aca="false">(F54*C54)</f>
        <v>6365975.25</v>
      </c>
      <c r="H54" s="2" t="n">
        <v>5500</v>
      </c>
      <c r="I54" s="117" t="n">
        <f aca="false">(H54*C54)</f>
        <v>1006500</v>
      </c>
      <c r="J54" s="2" t="n">
        <v>600</v>
      </c>
      <c r="K54" s="117" t="n">
        <f aca="false">(J54*C54)</f>
        <v>109800</v>
      </c>
      <c r="L54" s="117" t="n">
        <v>524000</v>
      </c>
      <c r="M54" s="117" t="n">
        <f aca="false">(L54+K54+I54+G54)</f>
        <v>8006275.25</v>
      </c>
    </row>
    <row r="55" customFormat="false" ht="12.75" hidden="false" customHeight="false" outlineLevel="0" collapsed="false">
      <c r="A55" s="2" t="s">
        <v>688</v>
      </c>
      <c r="B55" s="2" t="s">
        <v>654</v>
      </c>
      <c r="C55" s="2" t="n">
        <v>183</v>
      </c>
      <c r="D55" s="2" t="n">
        <v>20.05</v>
      </c>
      <c r="E55" s="2" t="n">
        <v>1735</v>
      </c>
      <c r="F55" s="2" t="n">
        <f aca="false">(E55*D55)</f>
        <v>34786.75</v>
      </c>
      <c r="G55" s="117" t="n">
        <f aca="false">(F55*C55)</f>
        <v>6365975.25</v>
      </c>
      <c r="H55" s="2" t="n">
        <v>22000</v>
      </c>
      <c r="I55" s="117" t="n">
        <f aca="false">(H55*C55)</f>
        <v>4026000</v>
      </c>
      <c r="J55" s="2" t="n">
        <v>600</v>
      </c>
      <c r="K55" s="117" t="n">
        <f aca="false">(J55*C55)</f>
        <v>109800</v>
      </c>
      <c r="L55" s="117" t="n">
        <v>524000</v>
      </c>
      <c r="M55" s="117" t="n">
        <f aca="false">(L55+K55+I55+G55)</f>
        <v>11025775.25</v>
      </c>
    </row>
    <row r="56" customFormat="false" ht="12.75" hidden="false" customHeight="false" outlineLevel="0" collapsed="false">
      <c r="A56" s="2" t="s">
        <v>689</v>
      </c>
      <c r="B56" s="2" t="s">
        <v>654</v>
      </c>
      <c r="C56" s="2" t="n">
        <v>30</v>
      </c>
      <c r="D56" s="2" t="n">
        <v>20.05</v>
      </c>
      <c r="E56" s="2" t="n">
        <v>1735</v>
      </c>
      <c r="F56" s="2" t="n">
        <f aca="false">(E56*D56)</f>
        <v>34786.75</v>
      </c>
      <c r="G56" s="117" t="n">
        <f aca="false">(F56*C56)</f>
        <v>1043602.5</v>
      </c>
      <c r="H56" s="2" t="n">
        <v>5500</v>
      </c>
      <c r="I56" s="117" t="n">
        <f aca="false">(H56*C56)</f>
        <v>165000</v>
      </c>
      <c r="J56" s="2" t="n">
        <v>600</v>
      </c>
      <c r="K56" s="117" t="n">
        <f aca="false">(J56*C56)</f>
        <v>18000</v>
      </c>
      <c r="L56" s="117" t="n">
        <f aca="false">(L57-L54)</f>
        <v>82000</v>
      </c>
      <c r="M56" s="117" t="n">
        <f aca="false">(L56+K56+I56+G56)</f>
        <v>1308602.5</v>
      </c>
    </row>
    <row r="57" customFormat="false" ht="12.75" hidden="false" customHeight="false" outlineLevel="0" collapsed="false">
      <c r="A57" s="2" t="s">
        <v>690</v>
      </c>
      <c r="B57" s="2" t="s">
        <v>654</v>
      </c>
      <c r="C57" s="2" t="n">
        <f aca="false">(C56+C54)</f>
        <v>213</v>
      </c>
      <c r="D57" s="2" t="n">
        <v>20.05</v>
      </c>
      <c r="E57" s="2" t="n">
        <v>1735</v>
      </c>
      <c r="F57" s="2" t="n">
        <f aca="false">(E57*D57)</f>
        <v>34786.75</v>
      </c>
      <c r="G57" s="117" t="n">
        <f aca="false">(F57*C57)</f>
        <v>7409577.75</v>
      </c>
      <c r="H57" s="2" t="n">
        <v>5500</v>
      </c>
      <c r="I57" s="117" t="n">
        <f aca="false">(H57*C57)</f>
        <v>1171500</v>
      </c>
      <c r="J57" s="2" t="n">
        <v>600</v>
      </c>
      <c r="K57" s="117" t="n">
        <f aca="false">(J57*C57)</f>
        <v>127800</v>
      </c>
      <c r="L57" s="117" t="n">
        <v>606000</v>
      </c>
      <c r="M57" s="117" t="n">
        <f aca="false">(L57+K57+I57+G57)</f>
        <v>9314877.75</v>
      </c>
    </row>
    <row r="58" customFormat="false" ht="12.75" hidden="false" customHeight="false" outlineLevel="0" collapsed="false">
      <c r="A58" s="130" t="s">
        <v>691</v>
      </c>
      <c r="B58" s="130"/>
      <c r="C58" s="130"/>
      <c r="D58" s="130"/>
      <c r="E58" s="130"/>
      <c r="F58" s="130"/>
      <c r="G58" s="130"/>
    </row>
    <row r="60" customFormat="false" ht="12.75" hidden="false" customHeight="false" outlineLevel="0" collapsed="false">
      <c r="A60" s="0" t="s">
        <v>692</v>
      </c>
    </row>
    <row r="61" customFormat="false" ht="68.25" hidden="false" customHeight="true" outlineLevel="0" collapsed="false">
      <c r="A61" s="56" t="s">
        <v>581</v>
      </c>
      <c r="B61" s="56" t="s">
        <v>538</v>
      </c>
      <c r="C61" s="56" t="s">
        <v>678</v>
      </c>
      <c r="D61" s="56" t="s">
        <v>679</v>
      </c>
      <c r="E61" s="56" t="s">
        <v>693</v>
      </c>
      <c r="F61" s="56" t="s">
        <v>681</v>
      </c>
      <c r="G61" s="56" t="s">
        <v>682</v>
      </c>
      <c r="H61" s="56" t="s">
        <v>694</v>
      </c>
      <c r="I61" s="56" t="s">
        <v>649</v>
      </c>
      <c r="J61" s="56" t="s">
        <v>695</v>
      </c>
      <c r="K61" s="56" t="s">
        <v>685</v>
      </c>
      <c r="L61" s="56" t="s">
        <v>686</v>
      </c>
      <c r="M61" s="56" t="s">
        <v>687</v>
      </c>
    </row>
    <row r="62" customFormat="false" ht="12.75" hidden="false" customHeight="false" outlineLevel="0" collapsed="false">
      <c r="A62" s="2" t="s">
        <v>688</v>
      </c>
      <c r="B62" s="2" t="s">
        <v>654</v>
      </c>
      <c r="C62" s="2" t="n">
        <v>183</v>
      </c>
      <c r="D62" s="2" t="n">
        <v>20.05</v>
      </c>
      <c r="E62" s="2" t="n">
        <v>2911</v>
      </c>
      <c r="F62" s="2" t="n">
        <f aca="false">(E62*D62)</f>
        <v>58365.55</v>
      </c>
      <c r="G62" s="131" t="n">
        <f aca="false">(F62*C62)</f>
        <v>10680895.65</v>
      </c>
      <c r="H62" s="2" t="n">
        <v>8000</v>
      </c>
      <c r="I62" s="131" t="n">
        <f aca="false">(H62*C62)</f>
        <v>1464000</v>
      </c>
      <c r="J62" s="2" t="n">
        <v>837</v>
      </c>
      <c r="K62" s="117" t="n">
        <f aca="false">(J62*C62)</f>
        <v>153171</v>
      </c>
      <c r="L62" s="117" t="n">
        <v>524000</v>
      </c>
      <c r="M62" s="131" t="n">
        <f aca="false">(L62+K62+I62+G62)</f>
        <v>12822066.65</v>
      </c>
    </row>
    <row r="63" customFormat="false" ht="12.75" hidden="false" customHeight="false" outlineLevel="0" collapsed="false">
      <c r="A63" s="2" t="s">
        <v>688</v>
      </c>
      <c r="B63" s="2" t="s">
        <v>654</v>
      </c>
      <c r="C63" s="2" t="n">
        <v>183</v>
      </c>
      <c r="D63" s="2" t="n">
        <v>20.05</v>
      </c>
      <c r="E63" s="2" t="n">
        <v>2911</v>
      </c>
      <c r="F63" s="2" t="n">
        <f aca="false">(E63*D63)</f>
        <v>58365.55</v>
      </c>
      <c r="G63" s="131" t="n">
        <f aca="false">(F63*C63)</f>
        <v>10680895.65</v>
      </c>
      <c r="H63" s="2" t="n">
        <v>22000</v>
      </c>
      <c r="I63" s="131" t="n">
        <f aca="false">(H63*C63)</f>
        <v>4026000</v>
      </c>
      <c r="J63" s="2" t="n">
        <v>837</v>
      </c>
      <c r="K63" s="117" t="n">
        <f aca="false">(J63*C63)</f>
        <v>153171</v>
      </c>
      <c r="L63" s="117" t="n">
        <v>524000</v>
      </c>
      <c r="M63" s="131" t="n">
        <f aca="false">(L63+K63+I63+G63)</f>
        <v>15384066.65</v>
      </c>
    </row>
    <row r="64" customFormat="false" ht="12.75" hidden="false" customHeight="false" outlineLevel="0" collapsed="false">
      <c r="A64" s="2" t="s">
        <v>689</v>
      </c>
      <c r="B64" s="2" t="s">
        <v>654</v>
      </c>
      <c r="C64" s="2" t="n">
        <v>30</v>
      </c>
      <c r="D64" s="2" t="n">
        <v>20.05</v>
      </c>
      <c r="E64" s="2" t="n">
        <v>2911</v>
      </c>
      <c r="F64" s="2" t="n">
        <f aca="false">(E64*D64)</f>
        <v>58365.55</v>
      </c>
      <c r="G64" s="131" t="n">
        <f aca="false">(F64*C64)</f>
        <v>1750966.5</v>
      </c>
      <c r="H64" s="2" t="n">
        <v>8000</v>
      </c>
      <c r="I64" s="131" t="n">
        <f aca="false">(H64*C64)</f>
        <v>240000</v>
      </c>
      <c r="J64" s="2" t="n">
        <v>837</v>
      </c>
      <c r="K64" s="117" t="n">
        <f aca="false">(J64*C64)</f>
        <v>25110</v>
      </c>
      <c r="L64" s="117" t="n">
        <f aca="false">(L65-L62)</f>
        <v>82000</v>
      </c>
      <c r="M64" s="131" t="n">
        <f aca="false">(L64+K64+I64+G64)</f>
        <v>2098076.5</v>
      </c>
    </row>
    <row r="65" customFormat="false" ht="12.75" hidden="false" customHeight="false" outlineLevel="0" collapsed="false">
      <c r="A65" s="2" t="s">
        <v>690</v>
      </c>
      <c r="B65" s="2" t="s">
        <v>654</v>
      </c>
      <c r="C65" s="2" t="n">
        <f aca="false">(C64+C62)</f>
        <v>213</v>
      </c>
      <c r="D65" s="2" t="n">
        <v>20.05</v>
      </c>
      <c r="E65" s="2" t="n">
        <v>2911</v>
      </c>
      <c r="F65" s="2" t="n">
        <f aca="false">(E65*D65)</f>
        <v>58365.55</v>
      </c>
      <c r="G65" s="131" t="n">
        <f aca="false">(F65*C65)</f>
        <v>12431862.15</v>
      </c>
      <c r="H65" s="2" t="n">
        <v>8000</v>
      </c>
      <c r="I65" s="131" t="n">
        <f aca="false">(H65*C65)</f>
        <v>1704000</v>
      </c>
      <c r="J65" s="2" t="n">
        <v>837</v>
      </c>
      <c r="K65" s="117" t="n">
        <f aca="false">(J65*C65)</f>
        <v>178281</v>
      </c>
      <c r="L65" s="117" t="n">
        <v>606000</v>
      </c>
      <c r="M65" s="131" t="n">
        <f aca="false">(L65+K65+I65+G65)</f>
        <v>14920143.15</v>
      </c>
    </row>
    <row r="66" customFormat="false" ht="12.75" hidden="false" customHeight="false" outlineLevel="0" collapsed="false">
      <c r="A66" s="132" t="s">
        <v>696</v>
      </c>
    </row>
    <row r="67" customFormat="false" ht="12.75" hidden="false" customHeight="false" outlineLevel="0" collapsed="false">
      <c r="A67" s="132" t="s">
        <v>697</v>
      </c>
    </row>
    <row r="68" customFormat="false" ht="12.75" hidden="false" customHeight="false" outlineLevel="0" collapsed="false">
      <c r="A68" s="132" t="s">
        <v>698</v>
      </c>
    </row>
    <row r="70" customFormat="false" ht="12.75" hidden="false" customHeight="false" outlineLevel="0" collapsed="false">
      <c r="A70" s="0" t="s">
        <v>699</v>
      </c>
    </row>
    <row r="71" customFormat="false" ht="65.25" hidden="false" customHeight="false" outlineLevel="0" collapsed="false">
      <c r="A71" s="56" t="s">
        <v>581</v>
      </c>
      <c r="B71" s="56" t="s">
        <v>538</v>
      </c>
      <c r="C71" s="56" t="s">
        <v>678</v>
      </c>
      <c r="D71" s="56" t="s">
        <v>679</v>
      </c>
      <c r="E71" s="56" t="s">
        <v>680</v>
      </c>
      <c r="F71" s="56" t="s">
        <v>681</v>
      </c>
      <c r="G71" s="56" t="s">
        <v>682</v>
      </c>
      <c r="H71" s="56" t="s">
        <v>700</v>
      </c>
      <c r="I71" s="56" t="s">
        <v>649</v>
      </c>
      <c r="J71" s="56" t="s">
        <v>701</v>
      </c>
      <c r="K71" s="56" t="s">
        <v>685</v>
      </c>
      <c r="L71" s="56" t="s">
        <v>686</v>
      </c>
      <c r="M71" s="56" t="s">
        <v>687</v>
      </c>
    </row>
    <row r="72" customFormat="false" ht="12.75" hidden="false" customHeight="false" outlineLevel="0" collapsed="false">
      <c r="A72" s="2" t="s">
        <v>702</v>
      </c>
      <c r="B72" s="2" t="s">
        <v>353</v>
      </c>
      <c r="C72" s="2" t="n">
        <v>4</v>
      </c>
      <c r="D72" s="2" t="n">
        <v>190</v>
      </c>
      <c r="E72" s="2" t="n">
        <v>1735</v>
      </c>
      <c r="F72" s="2" t="n">
        <f aca="false">(E72*D72)</f>
        <v>329650</v>
      </c>
      <c r="G72" s="117" t="n">
        <f aca="false">(F72*C72)</f>
        <v>1318600</v>
      </c>
      <c r="H72" s="2" t="n">
        <v>10500</v>
      </c>
      <c r="I72" s="117" t="n">
        <f aca="false">(H72*C72)</f>
        <v>42000</v>
      </c>
      <c r="J72" s="2" t="n">
        <f aca="false">(7*600)</f>
        <v>4200</v>
      </c>
      <c r="K72" s="117" t="n">
        <f aca="false">(J72*C72)</f>
        <v>16800</v>
      </c>
      <c r="L72" s="117" t="n">
        <v>820000</v>
      </c>
      <c r="M72" s="117" t="n">
        <f aca="false">(L72+K72+I72+G72)</f>
        <v>2197400</v>
      </c>
    </row>
    <row r="73" customFormat="false" ht="12.75" hidden="false" customHeight="false" outlineLevel="0" collapsed="false">
      <c r="A73" s="2" t="s">
        <v>703</v>
      </c>
      <c r="B73" s="2" t="s">
        <v>704</v>
      </c>
      <c r="C73" s="2" t="n">
        <v>35</v>
      </c>
      <c r="D73" s="2" t="n">
        <v>19.5</v>
      </c>
      <c r="E73" s="2" t="n">
        <v>1735</v>
      </c>
      <c r="F73" s="2" t="n">
        <f aca="false">(E73*D73)</f>
        <v>33832.5</v>
      </c>
      <c r="G73" s="117" t="n">
        <f aca="false">(F73*C73)</f>
        <v>1184137.5</v>
      </c>
      <c r="H73" s="2" t="n">
        <v>5500</v>
      </c>
      <c r="I73" s="117" t="n">
        <f aca="false">(H73*C73)</f>
        <v>192500</v>
      </c>
      <c r="J73" s="2" t="n">
        <v>600</v>
      </c>
      <c r="K73" s="117" t="n">
        <f aca="false">(J73*C73)</f>
        <v>21000</v>
      </c>
      <c r="L73" s="117" t="n">
        <v>820000</v>
      </c>
      <c r="M73" s="117" t="n">
        <f aca="false">(L73+K73+I73+G73)</f>
        <v>2217637.5</v>
      </c>
    </row>
    <row r="74" customFormat="false" ht="12.75" hidden="false" customHeight="false" outlineLevel="0" collapsed="false">
      <c r="A74" s="133" t="s">
        <v>705</v>
      </c>
      <c r="B74" s="133" t="s">
        <v>150</v>
      </c>
      <c r="C74" s="2" t="n">
        <v>48</v>
      </c>
      <c r="D74" s="2" t="n">
        <v>19.5</v>
      </c>
      <c r="E74" s="2" t="n">
        <v>1735</v>
      </c>
      <c r="F74" s="2" t="n">
        <f aca="false">(E74*D74)</f>
        <v>33832.5</v>
      </c>
      <c r="G74" s="117" t="n">
        <f aca="false">(F74*C74)</f>
        <v>1623960</v>
      </c>
      <c r="H74" s="2" t="n">
        <v>5500</v>
      </c>
      <c r="I74" s="117" t="n">
        <f aca="false">(H74*C74)</f>
        <v>264000</v>
      </c>
      <c r="J74" s="2" t="n">
        <v>600</v>
      </c>
      <c r="K74" s="117" t="n">
        <f aca="false">(J74*C74)</f>
        <v>28800</v>
      </c>
      <c r="L74" s="117" t="n">
        <v>820000</v>
      </c>
      <c r="M74" s="117" t="n">
        <f aca="false">(L74+K74+I74+G74)</f>
        <v>2736760</v>
      </c>
    </row>
    <row r="75" customFormat="false" ht="12.75" hidden="false" customHeight="false" outlineLevel="0" collapsed="false">
      <c r="A75" s="133" t="s">
        <v>706</v>
      </c>
      <c r="B75" s="133" t="s">
        <v>150</v>
      </c>
      <c r="C75" s="2" t="n">
        <v>75</v>
      </c>
      <c r="D75" s="2" t="n">
        <v>19.5</v>
      </c>
      <c r="E75" s="2" t="n">
        <v>1735</v>
      </c>
      <c r="F75" s="2" t="n">
        <f aca="false">(E75*D75)</f>
        <v>33832.5</v>
      </c>
      <c r="G75" s="117" t="n">
        <f aca="false">(F75*C75)</f>
        <v>2537437.5</v>
      </c>
      <c r="H75" s="2" t="n">
        <v>5500</v>
      </c>
      <c r="I75" s="117" t="n">
        <f aca="false">(H75*C75)</f>
        <v>412500</v>
      </c>
      <c r="J75" s="2" t="n">
        <v>600</v>
      </c>
      <c r="K75" s="117" t="n">
        <f aca="false">(J75*C75)</f>
        <v>45000</v>
      </c>
      <c r="L75" s="117" t="n">
        <v>820000</v>
      </c>
      <c r="M75" s="117" t="n">
        <f aca="false">(L75+K75+I75+G75)</f>
        <v>3814937.5</v>
      </c>
    </row>
    <row r="76" customFormat="false" ht="12.75" hidden="false" customHeight="false" outlineLevel="0" collapsed="false">
      <c r="A76" s="134" t="s">
        <v>707</v>
      </c>
    </row>
    <row r="78" customFormat="false" ht="12.75" hidden="false" customHeight="false" outlineLevel="0" collapsed="false">
      <c r="A78" s="0" t="s">
        <v>708</v>
      </c>
    </row>
    <row r="79" customFormat="false" ht="65.25" hidden="false" customHeight="false" outlineLevel="0" collapsed="false">
      <c r="A79" s="56" t="s">
        <v>581</v>
      </c>
      <c r="B79" s="56" t="s">
        <v>538</v>
      </c>
      <c r="C79" s="56" t="s">
        <v>678</v>
      </c>
      <c r="D79" s="56" t="s">
        <v>679</v>
      </c>
      <c r="E79" s="56" t="s">
        <v>680</v>
      </c>
      <c r="F79" s="56" t="s">
        <v>681</v>
      </c>
      <c r="G79" s="56" t="s">
        <v>682</v>
      </c>
      <c r="H79" s="56" t="s">
        <v>700</v>
      </c>
      <c r="I79" s="56" t="s">
        <v>649</v>
      </c>
      <c r="J79" s="56" t="s">
        <v>709</v>
      </c>
      <c r="K79" s="56" t="s">
        <v>685</v>
      </c>
      <c r="L79" s="56" t="s">
        <v>686</v>
      </c>
      <c r="M79" s="56" t="s">
        <v>687</v>
      </c>
    </row>
    <row r="80" customFormat="false" ht="12.75" hidden="false" customHeight="false" outlineLevel="0" collapsed="false">
      <c r="A80" s="2" t="s">
        <v>702</v>
      </c>
      <c r="B80" s="2" t="s">
        <v>353</v>
      </c>
      <c r="C80" s="2" t="n">
        <v>4</v>
      </c>
      <c r="D80" s="2" t="n">
        <v>190</v>
      </c>
      <c r="E80" s="2" t="n">
        <v>2911</v>
      </c>
      <c r="F80" s="2" t="n">
        <f aca="false">(E80*D80)</f>
        <v>553090</v>
      </c>
      <c r="G80" s="117" t="n">
        <f aca="false">(F80*C80)</f>
        <v>2212360</v>
      </c>
      <c r="H80" s="2" t="n">
        <v>13000</v>
      </c>
      <c r="I80" s="117" t="n">
        <f aca="false">(H80*C80)</f>
        <v>52000</v>
      </c>
      <c r="J80" s="2" t="n">
        <f aca="false">(7*600)</f>
        <v>4200</v>
      </c>
      <c r="K80" s="117" t="n">
        <f aca="false">(J80*C80)</f>
        <v>16800</v>
      </c>
      <c r="L80" s="117" t="n">
        <v>820000</v>
      </c>
      <c r="M80" s="117" t="n">
        <f aca="false">(L80+K80+I80+G80)</f>
        <v>3101160</v>
      </c>
    </row>
    <row r="81" customFormat="false" ht="12.75" hidden="false" customHeight="false" outlineLevel="0" collapsed="false">
      <c r="A81" s="2" t="s">
        <v>703</v>
      </c>
      <c r="B81" s="2" t="s">
        <v>704</v>
      </c>
      <c r="C81" s="2" t="n">
        <v>35</v>
      </c>
      <c r="D81" s="2" t="n">
        <v>19.5</v>
      </c>
      <c r="E81" s="2" t="n">
        <v>2911</v>
      </c>
      <c r="F81" s="2" t="n">
        <f aca="false">(E81*D81)</f>
        <v>56764.5</v>
      </c>
      <c r="G81" s="117" t="n">
        <f aca="false">(F81*C81)</f>
        <v>1986757.5</v>
      </c>
      <c r="H81" s="2" t="n">
        <v>8000</v>
      </c>
      <c r="I81" s="117" t="n">
        <f aca="false">(H81*C81)</f>
        <v>280000</v>
      </c>
      <c r="J81" s="2" t="n">
        <v>19.32</v>
      </c>
      <c r="K81" s="117" t="n">
        <f aca="false">(J81*C81)</f>
        <v>676.2</v>
      </c>
      <c r="L81" s="117" t="n">
        <v>820000</v>
      </c>
      <c r="M81" s="117" t="n">
        <f aca="false">(L81+K81+I81+G81)</f>
        <v>3087433.7</v>
      </c>
    </row>
    <row r="82" customFormat="false" ht="12.75" hidden="false" customHeight="false" outlineLevel="0" collapsed="false">
      <c r="A82" s="133" t="s">
        <v>705</v>
      </c>
      <c r="B82" s="133" t="s">
        <v>150</v>
      </c>
      <c r="C82" s="2" t="n">
        <v>48</v>
      </c>
      <c r="D82" s="2" t="n">
        <v>19.5</v>
      </c>
      <c r="E82" s="2" t="n">
        <v>2911</v>
      </c>
      <c r="F82" s="2" t="n">
        <f aca="false">(E82*D82)</f>
        <v>56764.5</v>
      </c>
      <c r="G82" s="117" t="n">
        <f aca="false">(F82*C82)</f>
        <v>2724696</v>
      </c>
      <c r="H82" s="2" t="n">
        <v>8000</v>
      </c>
      <c r="I82" s="117" t="n">
        <f aca="false">(H82*C82)</f>
        <v>384000</v>
      </c>
      <c r="J82" s="2" t="n">
        <v>19.32</v>
      </c>
      <c r="K82" s="117" t="n">
        <f aca="false">(J82*C82)</f>
        <v>927.36</v>
      </c>
      <c r="L82" s="117" t="n">
        <v>820000</v>
      </c>
      <c r="M82" s="117" t="n">
        <f aca="false">(L82+K82+I82+G82)</f>
        <v>3929623.36</v>
      </c>
    </row>
    <row r="83" customFormat="false" ht="12.75" hidden="false" customHeight="false" outlineLevel="0" collapsed="false">
      <c r="A83" s="133" t="s">
        <v>706</v>
      </c>
      <c r="B83" s="133" t="s">
        <v>150</v>
      </c>
      <c r="C83" s="2" t="n">
        <v>75</v>
      </c>
      <c r="D83" s="2" t="n">
        <v>19.5</v>
      </c>
      <c r="E83" s="2" t="n">
        <v>2911</v>
      </c>
      <c r="F83" s="2" t="n">
        <f aca="false">(E83*D83)</f>
        <v>56764.5</v>
      </c>
      <c r="G83" s="117" t="n">
        <f aca="false">(F83*C83)</f>
        <v>4257337.5</v>
      </c>
      <c r="H83" s="2" t="n">
        <v>8000</v>
      </c>
      <c r="I83" s="117" t="n">
        <f aca="false">(H83*C83)</f>
        <v>600000</v>
      </c>
      <c r="J83" s="2" t="n">
        <v>19.32</v>
      </c>
      <c r="K83" s="117" t="n">
        <f aca="false">(J83*C83)</f>
        <v>1449</v>
      </c>
      <c r="L83" s="117" t="n">
        <v>820000</v>
      </c>
      <c r="M83" s="117" t="n">
        <f aca="false">(L83+K83+I83+G83)</f>
        <v>5678786.5</v>
      </c>
    </row>
    <row r="84" customFormat="false" ht="12.75" hidden="false" customHeight="false" outlineLevel="0" collapsed="false">
      <c r="A84" s="134" t="s">
        <v>710</v>
      </c>
    </row>
    <row r="85" customFormat="false" ht="12.75" hidden="false" customHeight="false" outlineLevel="0" collapsed="false">
      <c r="A85" s="134" t="s">
        <v>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20.41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22.85"/>
    <col collapsed="false" customWidth="true" hidden="false" outlineLevel="0" max="11" min="11" style="0" width="25.13"/>
    <col collapsed="false" customWidth="true" hidden="false" outlineLevel="0" max="12" min="12" style="0" width="16.7"/>
  </cols>
  <sheetData>
    <row r="1" customFormat="false" ht="27.75" hidden="false" customHeight="true" outlineLevel="0" collapsed="false">
      <c r="A1" s="57" t="s">
        <v>712</v>
      </c>
      <c r="B1" s="56" t="s">
        <v>71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57" t="s">
        <v>714</v>
      </c>
      <c r="B2" s="56" t="s">
        <v>715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57" t="s">
        <v>716</v>
      </c>
      <c r="B3" s="135" t="n">
        <v>40934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7" t="s">
        <v>717</v>
      </c>
      <c r="B4" s="56" t="s">
        <v>718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4" hidden="false" customHeight="true" outlineLevel="0" collapsed="false">
      <c r="A5" s="57" t="s">
        <v>719</v>
      </c>
      <c r="B5" s="56" t="s">
        <v>72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false" outlineLevel="0" collapsed="false">
      <c r="A7" s="136" t="s">
        <v>7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9" hidden="false" customHeight="true" outlineLevel="0" collapsed="false">
      <c r="A8" s="57" t="s">
        <v>722</v>
      </c>
      <c r="B8" s="57" t="s">
        <v>723</v>
      </c>
      <c r="C8" s="57" t="s">
        <v>1</v>
      </c>
      <c r="D8" s="57" t="s">
        <v>724</v>
      </c>
      <c r="E8" s="57" t="s">
        <v>725</v>
      </c>
      <c r="F8" s="57" t="s">
        <v>726</v>
      </c>
      <c r="G8" s="57" t="s">
        <v>425</v>
      </c>
      <c r="H8" s="2"/>
      <c r="I8" s="2"/>
      <c r="J8" s="2"/>
      <c r="K8" s="57" t="s">
        <v>722</v>
      </c>
      <c r="L8" s="57" t="s">
        <v>727</v>
      </c>
    </row>
    <row r="9" customFormat="false" ht="33" hidden="false" customHeight="true" outlineLevel="0" collapsed="false">
      <c r="A9" s="56" t="s">
        <v>728</v>
      </c>
      <c r="B9" s="64" t="n">
        <f aca="false">(1*'Boiler Data'!D34)</f>
        <v>183.18</v>
      </c>
      <c r="C9" s="56" t="s">
        <v>325</v>
      </c>
      <c r="D9" s="56" t="n">
        <v>4200</v>
      </c>
      <c r="E9" s="64" t="n">
        <f aca="false">(D9*B9)</f>
        <v>769356</v>
      </c>
      <c r="F9" s="100" t="n">
        <f aca="false">(E9*'Eco indicator Points'!$B$7)</f>
        <v>700113960</v>
      </c>
      <c r="G9" s="100" t="s">
        <v>729</v>
      </c>
      <c r="H9" s="2"/>
      <c r="I9" s="2"/>
      <c r="J9" s="2"/>
      <c r="K9" s="57" t="s">
        <v>730</v>
      </c>
      <c r="L9" s="60" t="n">
        <f aca="false">(F9/1000000)</f>
        <v>700.11396</v>
      </c>
    </row>
    <row r="10" customFormat="false" ht="32.25" hidden="false" customHeight="true" outlineLevel="0" collapsed="false">
      <c r="A10" s="56" t="s">
        <v>731</v>
      </c>
      <c r="B10" s="64" t="n">
        <f aca="false">(1*B9)</f>
        <v>183.18</v>
      </c>
      <c r="C10" s="56" t="s">
        <v>325</v>
      </c>
      <c r="D10" s="56" t="n">
        <f aca="false">(1*D9)</f>
        <v>4200</v>
      </c>
      <c r="E10" s="64" t="n">
        <f aca="false">(D10*B10)</f>
        <v>769356</v>
      </c>
      <c r="F10" s="100" t="n">
        <f aca="false">(E10*'Eco indicator Points'!B26)</f>
        <v>23080680</v>
      </c>
      <c r="G10" s="56"/>
      <c r="H10" s="2"/>
      <c r="I10" s="2"/>
      <c r="J10" s="2"/>
      <c r="K10" s="56" t="s">
        <v>732</v>
      </c>
      <c r="L10" s="60" t="n">
        <f aca="false">(F10/1000000)</f>
        <v>23.08068</v>
      </c>
    </row>
    <row r="11" customFormat="false" ht="41.25" hidden="false" customHeight="true" outlineLevel="0" collapsed="false">
      <c r="A11" s="56" t="s">
        <v>733</v>
      </c>
      <c r="B11" s="64" t="n">
        <f aca="false">(1*B9)</f>
        <v>183.18</v>
      </c>
      <c r="C11" s="56" t="s">
        <v>325</v>
      </c>
      <c r="D11" s="56" t="n">
        <f aca="false">(1*D9)</f>
        <v>4200</v>
      </c>
      <c r="E11" s="64" t="n">
        <f aca="false">(D11*B11)</f>
        <v>769356</v>
      </c>
      <c r="F11" s="100" t="n">
        <f aca="false">(0.8*E11*'Eco indicator Points'!B24)</f>
        <v>14156150.4</v>
      </c>
      <c r="G11" s="56"/>
      <c r="H11" s="2"/>
      <c r="I11" s="2"/>
      <c r="J11" s="2"/>
      <c r="K11" s="56" t="s">
        <v>734</v>
      </c>
      <c r="L11" s="60" t="n">
        <f aca="false">(F11/1000000)</f>
        <v>14.1561504</v>
      </c>
    </row>
    <row r="12" customFormat="false" ht="32.25" hidden="false" customHeight="true" outlineLevel="0" collapsed="false">
      <c r="A12" s="56" t="s">
        <v>735</v>
      </c>
      <c r="B12" s="64" t="n">
        <f aca="false">(1*B9)</f>
        <v>183.18</v>
      </c>
      <c r="C12" s="56" t="s">
        <v>736</v>
      </c>
      <c r="D12" s="56" t="n">
        <v>9.6</v>
      </c>
      <c r="E12" s="64" t="n">
        <f aca="false">(D12*B12)</f>
        <v>1758.528</v>
      </c>
      <c r="F12" s="100" t="n">
        <f aca="false">(E12*'Eco indicator Points'!B21)</f>
        <v>7034112</v>
      </c>
      <c r="G12" s="56" t="s">
        <v>737</v>
      </c>
      <c r="H12" s="2"/>
      <c r="I12" s="2"/>
      <c r="J12" s="2"/>
      <c r="K12" s="56" t="s">
        <v>738</v>
      </c>
      <c r="L12" s="60" t="n">
        <f aca="false">(F12/1000000)</f>
        <v>7.034112</v>
      </c>
    </row>
    <row r="13" customFormat="false" ht="33.75" hidden="false" customHeight="true" outlineLevel="0" collapsed="false">
      <c r="A13" s="74" t="s">
        <v>739</v>
      </c>
      <c r="B13" s="137" t="n">
        <f aca="false">(1*B9)</f>
        <v>183.18</v>
      </c>
      <c r="C13" s="74" t="s">
        <v>74</v>
      </c>
      <c r="D13" s="74" t="n">
        <v>7.6</v>
      </c>
      <c r="E13" s="137" t="n">
        <f aca="false">(D13*B13)</f>
        <v>1392.168</v>
      </c>
      <c r="F13" s="138" t="n">
        <f aca="false">(E13*'Eco indicator Points'!B44)</f>
        <v>501180.48</v>
      </c>
      <c r="G13" s="56" t="s">
        <v>740</v>
      </c>
      <c r="H13" s="2"/>
      <c r="I13" s="2"/>
      <c r="J13" s="2"/>
      <c r="K13" s="74" t="s">
        <v>741</v>
      </c>
      <c r="L13" s="60" t="n">
        <f aca="false">(F13/1000000)</f>
        <v>0.50118048</v>
      </c>
    </row>
    <row r="14" customFormat="false" ht="41.25" hidden="false" customHeight="true" outlineLevel="0" collapsed="false">
      <c r="A14" s="139" t="s">
        <v>742</v>
      </c>
      <c r="B14" s="140" t="n">
        <f aca="false">('Boiler Data'!C34-'Boiler Data'!D34)</f>
        <v>29.82</v>
      </c>
      <c r="C14" s="139" t="s">
        <v>325</v>
      </c>
      <c r="D14" s="139" t="n">
        <v>4200</v>
      </c>
      <c r="E14" s="140" t="n">
        <f aca="false">(D14*B14)</f>
        <v>125244</v>
      </c>
      <c r="F14" s="141" t="n">
        <f aca="false">(E14*'Eco indicator Points'!$B$7)</f>
        <v>113972040</v>
      </c>
      <c r="G14" s="141"/>
      <c r="H14" s="2"/>
      <c r="I14" s="2"/>
      <c r="J14" s="2"/>
      <c r="K14" s="122" t="s">
        <v>743</v>
      </c>
      <c r="L14" s="60" t="n">
        <f aca="false">(F14/1000000)</f>
        <v>113.97204</v>
      </c>
    </row>
    <row r="15" customFormat="false" ht="45" hidden="false" customHeight="true" outlineLevel="0" collapsed="false">
      <c r="A15" s="139" t="s">
        <v>744</v>
      </c>
      <c r="B15" s="140" t="n">
        <f aca="false">(1*B14)</f>
        <v>29.82</v>
      </c>
      <c r="C15" s="139" t="s">
        <v>325</v>
      </c>
      <c r="D15" s="139" t="n">
        <f aca="false">(1*D14)</f>
        <v>4200</v>
      </c>
      <c r="E15" s="140" t="n">
        <f aca="false">(D15*B15)</f>
        <v>125244</v>
      </c>
      <c r="F15" s="141" t="n">
        <f aca="false">(E15*'Eco indicator Points'!B26)</f>
        <v>3757320</v>
      </c>
      <c r="G15" s="139" t="s">
        <v>745</v>
      </c>
      <c r="H15" s="2"/>
      <c r="I15" s="2"/>
      <c r="J15" s="2"/>
      <c r="K15" s="139" t="s">
        <v>732</v>
      </c>
      <c r="L15" s="60" t="n">
        <f aca="false">(F15/1000000)</f>
        <v>3.75732</v>
      </c>
    </row>
    <row r="16" customFormat="false" ht="25.5" hidden="false" customHeight="true" outlineLevel="0" collapsed="false">
      <c r="A16" s="139" t="s">
        <v>746</v>
      </c>
      <c r="B16" s="140" t="n">
        <f aca="false">(1*B14)</f>
        <v>29.82</v>
      </c>
      <c r="C16" s="139" t="s">
        <v>325</v>
      </c>
      <c r="D16" s="139" t="n">
        <f aca="false">(1*D14)</f>
        <v>4200</v>
      </c>
      <c r="E16" s="140" t="n">
        <f aca="false">(D16*B16)</f>
        <v>125244</v>
      </c>
      <c r="F16" s="141" t="n">
        <f aca="false">(0.8*E16*'Eco indicator Points'!B24)</f>
        <v>2304489.6</v>
      </c>
      <c r="G16" s="139" t="s">
        <v>745</v>
      </c>
      <c r="H16" s="2"/>
      <c r="I16" s="2"/>
      <c r="J16" s="2"/>
      <c r="K16" s="139" t="s">
        <v>747</v>
      </c>
      <c r="L16" s="60" t="n">
        <f aca="false">(F16/1000000)</f>
        <v>2.3044896</v>
      </c>
    </row>
    <row r="17" customFormat="false" ht="30" hidden="false" customHeight="true" outlineLevel="0" collapsed="false">
      <c r="A17" s="139" t="s">
        <v>748</v>
      </c>
      <c r="B17" s="140" t="n">
        <f aca="false">(1*B14)</f>
        <v>29.82</v>
      </c>
      <c r="C17" s="139" t="s">
        <v>736</v>
      </c>
      <c r="D17" s="139" t="n">
        <v>9.6</v>
      </c>
      <c r="E17" s="140" t="n">
        <f aca="false">(D17*B17)</f>
        <v>286.272</v>
      </c>
      <c r="F17" s="141" t="n">
        <f aca="false">(E17*'Eco indicator Points'!B21)</f>
        <v>1145088</v>
      </c>
      <c r="G17" s="139" t="s">
        <v>745</v>
      </c>
      <c r="H17" s="2"/>
      <c r="I17" s="2"/>
      <c r="J17" s="2"/>
      <c r="K17" s="139" t="s">
        <v>738</v>
      </c>
      <c r="L17" s="60" t="n">
        <f aca="false">(F17/1000000)</f>
        <v>1.145088</v>
      </c>
    </row>
    <row r="18" customFormat="false" ht="33.75" hidden="false" customHeight="true" outlineLevel="0" collapsed="false">
      <c r="A18" s="139" t="s">
        <v>749</v>
      </c>
      <c r="B18" s="140" t="n">
        <f aca="false">(1*B14)</f>
        <v>29.82</v>
      </c>
      <c r="C18" s="139" t="s">
        <v>74</v>
      </c>
      <c r="D18" s="139" t="n">
        <v>7.6</v>
      </c>
      <c r="E18" s="140" t="n">
        <f aca="false">(D18*B18)</f>
        <v>226.632</v>
      </c>
      <c r="F18" s="141" t="n">
        <f aca="false">(E18*'Eco indicator Points'!B44)</f>
        <v>81587.52</v>
      </c>
      <c r="G18" s="139" t="s">
        <v>740</v>
      </c>
      <c r="H18" s="2"/>
      <c r="I18" s="2"/>
      <c r="J18" s="2"/>
      <c r="K18" s="139" t="s">
        <v>741</v>
      </c>
      <c r="L18" s="60" t="n">
        <f aca="false">(F18/1000000)</f>
        <v>0.08158752</v>
      </c>
    </row>
    <row r="19" customFormat="false" ht="15.75" hidden="false" customHeight="false" outlineLevel="0" collapsed="false">
      <c r="A19" s="115" t="s">
        <v>750</v>
      </c>
      <c r="B19" s="60"/>
      <c r="C19" s="2"/>
      <c r="D19" s="2"/>
      <c r="E19" s="2"/>
      <c r="F19" s="142" t="n">
        <f aca="false">SUM(F9:F18)</f>
        <v>866146608</v>
      </c>
      <c r="G19" s="143" t="s">
        <v>751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115" t="s">
        <v>752</v>
      </c>
      <c r="B20" s="60"/>
      <c r="C20" s="2"/>
      <c r="D20" s="2"/>
      <c r="E20" s="60"/>
      <c r="F20" s="117"/>
      <c r="G20" s="56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15" t="s">
        <v>753</v>
      </c>
      <c r="B21" s="60"/>
      <c r="C21" s="2"/>
      <c r="D21" s="2"/>
      <c r="E21" s="60"/>
      <c r="F21" s="117"/>
      <c r="G21" s="56"/>
      <c r="H21" s="2"/>
      <c r="I21" s="2"/>
      <c r="J21" s="2"/>
      <c r="K21" s="2"/>
      <c r="L21" s="2"/>
    </row>
    <row r="22" customFormat="false" ht="38.25" hidden="false" customHeight="false" outlineLevel="0" collapsed="false">
      <c r="A22" s="56" t="s">
        <v>754</v>
      </c>
      <c r="B22" s="56" t="n">
        <v>0</v>
      </c>
      <c r="C22" s="56" t="s">
        <v>353</v>
      </c>
      <c r="D22" s="56" t="n">
        <v>0</v>
      </c>
      <c r="E22" s="64" t="n">
        <f aca="false">(D22*B22)</f>
        <v>0</v>
      </c>
      <c r="F22" s="100" t="n">
        <f aca="false">(E22*'Eco indicator Points'!$B$7)</f>
        <v>0</v>
      </c>
      <c r="G22" s="74" t="s">
        <v>755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2"/>
      <c r="C23" s="2"/>
      <c r="D23" s="2"/>
      <c r="E23" s="60"/>
      <c r="F23" s="117"/>
      <c r="G23" s="74"/>
      <c r="H23" s="2"/>
      <c r="I23" s="2"/>
      <c r="J23" s="2"/>
      <c r="K23" s="2"/>
      <c r="L23" s="2"/>
    </row>
    <row r="24" customFormat="false" ht="25.5" hidden="false" customHeight="false" outlineLevel="0" collapsed="false">
      <c r="A24" s="57" t="s">
        <v>756</v>
      </c>
      <c r="B24" s="57" t="s">
        <v>723</v>
      </c>
      <c r="C24" s="57" t="s">
        <v>757</v>
      </c>
      <c r="D24" s="57" t="s">
        <v>758</v>
      </c>
      <c r="E24" s="68" t="s">
        <v>759</v>
      </c>
      <c r="F24" s="144" t="s">
        <v>760</v>
      </c>
      <c r="G24" s="57" t="s">
        <v>425</v>
      </c>
      <c r="H24" s="57" t="s">
        <v>425</v>
      </c>
      <c r="I24" s="2"/>
      <c r="J24" s="2"/>
      <c r="K24" s="2"/>
      <c r="L24" s="2"/>
    </row>
    <row r="25" customFormat="false" ht="49.5" hidden="false" customHeight="true" outlineLevel="0" collapsed="false">
      <c r="A25" s="3" t="s">
        <v>506</v>
      </c>
      <c r="B25" s="145" t="n">
        <f aca="false">(B9+B14)</f>
        <v>213</v>
      </c>
      <c r="C25" s="3" t="n">
        <f aca="false">(1*Packages!J21)*5750/4400</f>
        <v>7187.5</v>
      </c>
      <c r="D25" s="3" t="n">
        <f aca="false">(1*Packages!K4)</f>
        <v>25000</v>
      </c>
      <c r="E25" s="146" t="n">
        <f aca="false">(C25*B25)</f>
        <v>1530937.5</v>
      </c>
      <c r="F25" s="146" t="n">
        <f aca="false">(D25*B25)</f>
        <v>5325000</v>
      </c>
      <c r="G25" s="74" t="s">
        <v>761</v>
      </c>
      <c r="H25" s="56" t="s">
        <v>762</v>
      </c>
      <c r="I25" s="2"/>
      <c r="J25" s="2"/>
      <c r="K25" s="2"/>
      <c r="L25" s="2"/>
    </row>
    <row r="26" customFormat="false" ht="12.75" hidden="false" customHeight="false" outlineLevel="0" collapsed="false">
      <c r="A26" s="3"/>
      <c r="B26" s="3"/>
      <c r="C26" s="3"/>
      <c r="D26" s="3"/>
      <c r="E26" s="145"/>
      <c r="F26" s="146"/>
      <c r="G26" s="3"/>
      <c r="H26" s="2"/>
      <c r="I26" s="2"/>
      <c r="J26" s="2"/>
      <c r="K26" s="2"/>
      <c r="L26" s="2"/>
    </row>
    <row r="27" customFormat="false" ht="20.25" hidden="false" customHeight="false" outlineLevel="0" collapsed="false">
      <c r="A27" s="147" t="s">
        <v>7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3" t="s">
        <v>764</v>
      </c>
      <c r="B28" s="73" t="n">
        <v>1.609344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51" hidden="false" customHeight="false" outlineLevel="0" collapsed="false">
      <c r="A29" s="57" t="s">
        <v>765</v>
      </c>
      <c r="B29" s="57" t="s">
        <v>723</v>
      </c>
      <c r="C29" s="57" t="s">
        <v>766</v>
      </c>
      <c r="D29" s="57" t="s">
        <v>216</v>
      </c>
      <c r="E29" s="57" t="s">
        <v>767</v>
      </c>
      <c r="F29" s="57" t="s">
        <v>218</v>
      </c>
      <c r="G29" s="57" t="s">
        <v>726</v>
      </c>
      <c r="H29" s="57" t="s">
        <v>768</v>
      </c>
      <c r="I29" s="57" t="s">
        <v>769</v>
      </c>
      <c r="J29" s="57" t="s">
        <v>425</v>
      </c>
      <c r="K29" s="57" t="s">
        <v>770</v>
      </c>
      <c r="L29" s="57" t="s">
        <v>771</v>
      </c>
    </row>
    <row r="30" customFormat="false" ht="40.5" hidden="false" customHeight="true" outlineLevel="0" collapsed="false">
      <c r="A30" s="74" t="s">
        <v>772</v>
      </c>
      <c r="B30" s="64" t="n">
        <f aca="false">+(1*B25)</f>
        <v>213</v>
      </c>
      <c r="C30" s="64" t="n">
        <v>260</v>
      </c>
      <c r="D30" s="64" t="n">
        <f aca="false">(C30*$B$28)</f>
        <v>418.42944</v>
      </c>
      <c r="E30" s="64" t="n">
        <f aca="false">(B30*D9)/1000</f>
        <v>894.6</v>
      </c>
      <c r="F30" s="100" t="n">
        <f aca="false">(E30*D30)/6</f>
        <v>62387.829504</v>
      </c>
      <c r="G30" s="100" t="n">
        <f aca="false">(F30*'Eco indicator Points'!$B$70)</f>
        <v>1372532.249088</v>
      </c>
      <c r="H30" s="56" t="n">
        <v>2</v>
      </c>
      <c r="I30" s="100" t="n">
        <f aca="false">(H30*D30*B30)/6</f>
        <v>29708.49024</v>
      </c>
      <c r="J30" s="56" t="s">
        <v>773</v>
      </c>
      <c r="K30" s="74" t="s">
        <v>774</v>
      </c>
      <c r="L30" s="137" t="n">
        <f aca="false">(G30/1000000)</f>
        <v>1.372532249088</v>
      </c>
    </row>
    <row r="31" customFormat="false" ht="42.75" hidden="false" customHeight="true" outlineLevel="0" collapsed="false">
      <c r="A31" s="74" t="s">
        <v>775</v>
      </c>
      <c r="B31" s="64" t="n">
        <f aca="false">(1*B25)</f>
        <v>213</v>
      </c>
      <c r="C31" s="64" t="n">
        <v>260</v>
      </c>
      <c r="D31" s="64" t="n">
        <f aca="false">(C31*$B$28)</f>
        <v>418.42944</v>
      </c>
      <c r="E31" s="64" t="n">
        <f aca="false">((C47+C48+C49+C50)/1000)+E30</f>
        <v>6445.112</v>
      </c>
      <c r="F31" s="100" t="n">
        <f aca="false">(E31*D31)</f>
        <v>2696824.60489728</v>
      </c>
      <c r="G31" s="100" t="n">
        <f aca="false">(F31*'Eco indicator Points'!$B$71)</f>
        <v>40452369.0734592</v>
      </c>
      <c r="H31" s="56" t="n">
        <v>2</v>
      </c>
      <c r="I31" s="100" t="n">
        <f aca="false">(H31*D31*B31)</f>
        <v>178250.94144</v>
      </c>
      <c r="J31" s="56" t="s">
        <v>776</v>
      </c>
      <c r="K31" s="74" t="s">
        <v>777</v>
      </c>
      <c r="L31" s="137" t="n">
        <f aca="false">(G31/1000000)</f>
        <v>40.4523690734592</v>
      </c>
    </row>
    <row r="32" customFormat="false" ht="53.25" hidden="false" customHeight="true" outlineLevel="0" collapsed="false">
      <c r="A32" s="57" t="s">
        <v>778</v>
      </c>
      <c r="B32" s="68" t="s">
        <v>779</v>
      </c>
      <c r="C32" s="68" t="s">
        <v>780</v>
      </c>
      <c r="D32" s="68" t="s">
        <v>781</v>
      </c>
      <c r="E32" s="68" t="s">
        <v>726</v>
      </c>
      <c r="F32" s="144" t="s">
        <v>291</v>
      </c>
      <c r="G32" s="2"/>
      <c r="H32" s="56"/>
      <c r="I32" s="100"/>
      <c r="J32" s="57"/>
      <c r="K32" s="2"/>
      <c r="L32" s="2"/>
    </row>
    <row r="33" customFormat="false" ht="25.5" hidden="false" customHeight="false" outlineLevel="0" collapsed="false">
      <c r="A33" s="74" t="s">
        <v>782</v>
      </c>
      <c r="B33" s="77" t="s">
        <v>783</v>
      </c>
      <c r="C33" s="56"/>
      <c r="D33" s="56"/>
      <c r="E33" s="56"/>
      <c r="F33" s="77" t="s">
        <v>784</v>
      </c>
      <c r="G33" s="56"/>
      <c r="H33" s="56"/>
      <c r="I33" s="56"/>
      <c r="J33" s="56"/>
      <c r="K33" s="2"/>
      <c r="L33" s="2"/>
    </row>
    <row r="34" customFormat="false" ht="12.75" hidden="false" customHeight="false" outlineLevel="0" collapsed="false">
      <c r="A34" s="74" t="s">
        <v>785</v>
      </c>
      <c r="B34" s="77" t="s">
        <v>783</v>
      </c>
      <c r="C34" s="56"/>
      <c r="D34" s="56"/>
      <c r="E34" s="56"/>
      <c r="F34" s="77" t="s">
        <v>458</v>
      </c>
      <c r="G34" s="56"/>
      <c r="H34" s="56"/>
      <c r="I34" s="56"/>
      <c r="J34" s="56"/>
      <c r="K34" s="2"/>
      <c r="L34" s="2"/>
    </row>
    <row r="35" customFormat="false" ht="12.75" hidden="false" customHeight="false" outlineLevel="0" collapsed="false">
      <c r="A35" s="139" t="s">
        <v>786</v>
      </c>
      <c r="B35" s="148" t="s">
        <v>783</v>
      </c>
      <c r="C35" s="139"/>
      <c r="D35" s="139"/>
      <c r="E35" s="139"/>
      <c r="F35" s="148" t="s">
        <v>458</v>
      </c>
      <c r="G35" s="56"/>
      <c r="H35" s="56"/>
      <c r="I35" s="56"/>
      <c r="J35" s="56"/>
      <c r="K35" s="2"/>
      <c r="L35" s="2"/>
    </row>
    <row r="36" customFormat="false" ht="12.75" hidden="false" customHeight="false" outlineLevel="0" collapsed="false">
      <c r="A36" s="139" t="s">
        <v>787</v>
      </c>
      <c r="B36" s="148" t="s">
        <v>783</v>
      </c>
      <c r="C36" s="139"/>
      <c r="D36" s="139"/>
      <c r="E36" s="139"/>
      <c r="F36" s="148" t="s">
        <v>458</v>
      </c>
      <c r="G36" s="139"/>
      <c r="H36" s="56"/>
      <c r="I36" s="56"/>
      <c r="J36" s="56"/>
      <c r="K36" s="2"/>
      <c r="L36" s="2"/>
    </row>
    <row r="37" customFormat="false" ht="12.75" hidden="false" customHeight="false" outlineLevel="0" collapsed="false">
      <c r="A37" s="74" t="s">
        <v>788</v>
      </c>
      <c r="B37" s="77" t="s">
        <v>783</v>
      </c>
      <c r="C37" s="56"/>
      <c r="D37" s="56"/>
      <c r="E37" s="56"/>
      <c r="F37" s="77" t="s">
        <v>458</v>
      </c>
      <c r="G37" s="56"/>
      <c r="H37" s="56"/>
      <c r="I37" s="56"/>
      <c r="J37" s="56"/>
      <c r="K37" s="2"/>
      <c r="L37" s="2"/>
    </row>
    <row r="38" customFormat="false" ht="12.75" hidden="false" customHeight="false" outlineLevel="0" collapsed="false">
      <c r="A38" s="139" t="s">
        <v>789</v>
      </c>
      <c r="B38" s="148" t="s">
        <v>783</v>
      </c>
      <c r="C38" s="139"/>
      <c r="D38" s="139"/>
      <c r="E38" s="139"/>
      <c r="F38" s="148" t="s">
        <v>458</v>
      </c>
      <c r="G38" s="56"/>
      <c r="H38" s="56"/>
      <c r="I38" s="56"/>
      <c r="J38" s="56"/>
      <c r="K38" s="2"/>
      <c r="L38" s="2"/>
    </row>
    <row r="39" customFormat="false" ht="22.5" hidden="false" customHeight="false" outlineLevel="0" collapsed="false">
      <c r="A39" s="82" t="s">
        <v>790</v>
      </c>
      <c r="B39" s="2"/>
      <c r="C39" s="2"/>
      <c r="D39" s="2"/>
      <c r="E39" s="2"/>
      <c r="F39" s="2"/>
      <c r="G39" s="65"/>
      <c r="H39" s="2"/>
      <c r="I39" s="2"/>
      <c r="J39" s="56"/>
      <c r="K39" s="2"/>
      <c r="L39" s="2"/>
    </row>
    <row r="40" customFormat="false" ht="12.75" hidden="false" customHeight="false" outlineLevel="0" collapsed="false">
      <c r="A40" s="82" t="s">
        <v>791</v>
      </c>
      <c r="B40" s="2"/>
      <c r="C40" s="2"/>
      <c r="D40" s="2"/>
      <c r="E40" s="2"/>
      <c r="F40" s="2"/>
      <c r="G40" s="2"/>
      <c r="H40" s="2"/>
      <c r="I40" s="2"/>
      <c r="J40" s="56"/>
      <c r="K40" s="2"/>
      <c r="L40" s="2"/>
    </row>
    <row r="41" customFormat="false" ht="15.75" hidden="false" customHeight="false" outlineLevel="0" collapsed="false">
      <c r="A41" s="82" t="s">
        <v>792</v>
      </c>
      <c r="B41" s="2"/>
      <c r="C41" s="2"/>
      <c r="D41" s="2"/>
      <c r="E41" s="2"/>
      <c r="F41" s="149" t="s">
        <v>793</v>
      </c>
      <c r="G41" s="142" t="n">
        <f aca="false">SUM(G30:G38)</f>
        <v>41824901.3225472</v>
      </c>
      <c r="H41" s="2"/>
      <c r="I41" s="2"/>
      <c r="J41" s="56"/>
      <c r="K41" s="2"/>
      <c r="L41" s="2"/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25" hidden="false" customHeight="false" outlineLevel="0" collapsed="false">
      <c r="A43" s="147" t="s">
        <v>79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3" t="s">
        <v>795</v>
      </c>
      <c r="B44" s="2" t="n">
        <f aca="false">(1*'All Wastes'!B75)</f>
        <v>1240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8" hidden="false" customHeight="false" outlineLevel="0" collapsed="false">
      <c r="A45" s="59" t="s">
        <v>79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66" hidden="false" customHeight="true" outlineLevel="0" collapsed="false">
      <c r="A46" s="57"/>
      <c r="B46" s="57" t="s">
        <v>797</v>
      </c>
      <c r="C46" s="57" t="s">
        <v>419</v>
      </c>
      <c r="D46" s="57" t="s">
        <v>798</v>
      </c>
      <c r="E46" s="57" t="s">
        <v>799</v>
      </c>
      <c r="F46" s="57" t="s">
        <v>425</v>
      </c>
      <c r="G46" s="77" t="s">
        <v>800</v>
      </c>
      <c r="H46" s="2"/>
      <c r="I46" s="2"/>
      <c r="J46" s="2"/>
      <c r="K46" s="57" t="s">
        <v>801</v>
      </c>
      <c r="L46" s="57" t="s">
        <v>802</v>
      </c>
    </row>
    <row r="47" customFormat="false" ht="12.75" hidden="false" customHeight="false" outlineLevel="0" collapsed="false">
      <c r="A47" s="56" t="s">
        <v>803</v>
      </c>
      <c r="B47" s="64" t="n">
        <f aca="false">(1*'Boiler Data'!J4)</f>
        <v>4163.6728</v>
      </c>
      <c r="C47" s="64" t="n">
        <f aca="false">(B47*1000)</f>
        <v>4163672.8</v>
      </c>
      <c r="D47" s="100" t="n">
        <f aca="false">(C47*'Eco indicator Points'!$B$6)</f>
        <v>358075860.8</v>
      </c>
      <c r="E47" s="100" t="n">
        <f aca="false">(C47*'Eco indicator Points'!$B$8)</f>
        <v>458004008</v>
      </c>
      <c r="F47" s="56"/>
      <c r="G47" s="2"/>
      <c r="H47" s="2"/>
      <c r="I47" s="2"/>
      <c r="J47" s="2"/>
      <c r="K47" s="57" t="s">
        <v>804</v>
      </c>
      <c r="L47" s="60" t="n">
        <f aca="false">(D47/1000000)</f>
        <v>358.0758608</v>
      </c>
    </row>
    <row r="48" customFormat="false" ht="25.5" hidden="false" customHeight="false" outlineLevel="0" collapsed="false">
      <c r="A48" s="150" t="s">
        <v>805</v>
      </c>
      <c r="B48" s="150"/>
      <c r="C48" s="151" t="n">
        <f aca="false">($B$44*('Boiler Data'!G34-'Boiler Data'!F4))</f>
        <v>609767.52</v>
      </c>
      <c r="D48" s="152" t="n">
        <f aca="false">(C48*'Eco indicator Points'!$B$58)</f>
        <v>12195350.4</v>
      </c>
      <c r="E48" s="138"/>
      <c r="F48" s="150" t="s">
        <v>806</v>
      </c>
      <c r="G48" s="2"/>
      <c r="H48" s="2"/>
      <c r="I48" s="2"/>
      <c r="J48" s="2"/>
      <c r="K48" s="150" t="s">
        <v>807</v>
      </c>
      <c r="L48" s="60" t="n">
        <f aca="false">(D48/1000000)</f>
        <v>12.1953504</v>
      </c>
    </row>
    <row r="49" customFormat="false" ht="12.75" hidden="false" customHeight="false" outlineLevel="0" collapsed="false">
      <c r="A49" s="153" t="s">
        <v>808</v>
      </c>
      <c r="B49" s="140" t="n">
        <f aca="false">(1*'Boiler Data'!K4)</f>
        <v>677.8072</v>
      </c>
      <c r="C49" s="140" t="n">
        <f aca="false">(B49*1000)</f>
        <v>677807.2</v>
      </c>
      <c r="D49" s="141" t="n">
        <f aca="false">(C49*'Eco indicator Points'!$B$6)</f>
        <v>58291419.2</v>
      </c>
      <c r="E49" s="141" t="n">
        <f aca="false">(C49*'Eco indicator Points'!$B$8)</f>
        <v>74558792</v>
      </c>
      <c r="F49" s="56"/>
      <c r="G49" s="2"/>
      <c r="H49" s="2"/>
      <c r="I49" s="2"/>
      <c r="J49" s="2"/>
      <c r="K49" s="154" t="s">
        <v>809</v>
      </c>
      <c r="L49" s="60" t="n">
        <f aca="false">(D49/1000000)</f>
        <v>58.2914192</v>
      </c>
    </row>
    <row r="50" customFormat="false" ht="31.5" hidden="false" customHeight="false" outlineLevel="0" collapsed="false">
      <c r="A50" s="155" t="s">
        <v>810</v>
      </c>
      <c r="B50" s="155"/>
      <c r="C50" s="156" t="n">
        <f aca="false">($B$44*('Boiler Data'!G48-'Boiler Data'!H4))</f>
        <v>99264.48</v>
      </c>
      <c r="D50" s="157" t="n">
        <f aca="false">(C50*'Eco indicator Points'!$B$58)</f>
        <v>1985289.6</v>
      </c>
      <c r="E50" s="157"/>
      <c r="F50" s="155" t="s">
        <v>806</v>
      </c>
      <c r="G50" s="143" t="s">
        <v>811</v>
      </c>
      <c r="H50" s="142" t="n">
        <f aca="false">(D50+E49+D48+E47)</f>
        <v>546743440</v>
      </c>
      <c r="I50" s="2"/>
      <c r="J50" s="2"/>
      <c r="K50" s="155" t="s">
        <v>807</v>
      </c>
      <c r="L50" s="60" t="n">
        <f aca="false">(D50/1000000)</f>
        <v>1.9852896</v>
      </c>
    </row>
    <row r="51" customFormat="false" ht="12.75" hidden="false" customHeight="false" outlineLevel="0" collapsed="false">
      <c r="A51" s="56" t="s">
        <v>812</v>
      </c>
      <c r="B51" s="64" t="n">
        <f aca="false">(1*'Boiler Data'!J28)</f>
        <v>760</v>
      </c>
      <c r="C51" s="64" t="n">
        <f aca="false">(B51*1000)</f>
        <v>760000</v>
      </c>
      <c r="D51" s="100" t="n">
        <f aca="false">(C51*'Eco indicator Points'!$B$6)</f>
        <v>65360000</v>
      </c>
      <c r="E51" s="100" t="n">
        <f aca="false">(C51*'Eco indicator Points'!$B$8)</f>
        <v>83600000</v>
      </c>
      <c r="F51" s="56" t="s">
        <v>813</v>
      </c>
      <c r="G51" s="2"/>
      <c r="H51" s="2"/>
      <c r="I51" s="2"/>
      <c r="J51" s="2"/>
      <c r="K51" s="57" t="s">
        <v>149</v>
      </c>
      <c r="L51" s="60" t="n">
        <f aca="false">(D51/1000000)</f>
        <v>65.36</v>
      </c>
    </row>
    <row r="52" customFormat="false" ht="18" hidden="false" customHeight="false" outlineLevel="0" collapsed="false">
      <c r="A52" s="59" t="s">
        <v>81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58" t="s">
        <v>815</v>
      </c>
      <c r="B53" s="159" t="n">
        <v>5</v>
      </c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59" t="s">
        <v>816</v>
      </c>
      <c r="B54" s="159" t="n">
        <v>0.95</v>
      </c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60" t="s">
        <v>817</v>
      </c>
      <c r="B55" s="160" t="n">
        <f aca="false">(1-B54)</f>
        <v>0.05</v>
      </c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 t="s">
        <v>818</v>
      </c>
      <c r="B56" s="2" t="n">
        <f aca="false">('Boiler Data'!L4-'Boiler Disposal&amp;Recycling'!B53)</f>
        <v>10</v>
      </c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 t="s">
        <v>819</v>
      </c>
      <c r="B57" s="60" t="n">
        <f aca="false">(B9*B56/'Boiler Data'!L4)</f>
        <v>122.12</v>
      </c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61" t="s">
        <v>820</v>
      </c>
      <c r="B58" s="162" t="n">
        <f aca="false">(B9*(B53/'Boiler Data'!L4))*(0-1)</f>
        <v>-61.06</v>
      </c>
      <c r="C58" s="161"/>
      <c r="D58" s="161"/>
      <c r="E58" s="161"/>
      <c r="F58" s="161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81" t="s">
        <v>821</v>
      </c>
      <c r="B59" s="163" t="n">
        <f aca="false">(B63/B47)*B9</f>
        <v>3.053</v>
      </c>
      <c r="C59" s="81"/>
      <c r="D59" s="81"/>
      <c r="E59" s="81"/>
      <c r="F59" s="81"/>
      <c r="G59" s="91" t="s">
        <v>822</v>
      </c>
      <c r="H59" s="2"/>
      <c r="I59" s="2"/>
      <c r="J59" s="2"/>
      <c r="K59" s="2"/>
      <c r="L59" s="2"/>
    </row>
    <row r="60" customFormat="false" ht="52.5" hidden="false" customHeight="true" outlineLevel="0" collapsed="false">
      <c r="A60" s="57" t="s">
        <v>823</v>
      </c>
      <c r="B60" s="57" t="s">
        <v>824</v>
      </c>
      <c r="C60" s="57" t="s">
        <v>825</v>
      </c>
      <c r="D60" s="57" t="s">
        <v>798</v>
      </c>
      <c r="E60" s="57" t="s">
        <v>799</v>
      </c>
      <c r="F60" s="57" t="s">
        <v>425</v>
      </c>
      <c r="G60" s="2"/>
      <c r="H60" s="2"/>
      <c r="I60" s="2"/>
      <c r="J60" s="2"/>
      <c r="K60" s="57" t="s">
        <v>823</v>
      </c>
      <c r="L60" s="57" t="s">
        <v>826</v>
      </c>
    </row>
    <row r="61" customFormat="false" ht="12.75" hidden="false" customHeight="false" outlineLevel="0" collapsed="false">
      <c r="A61" s="2" t="s">
        <v>827</v>
      </c>
      <c r="B61" s="60" t="n">
        <f aca="false">(('Boiler Disposal&amp;Recycling'!B56/'Boiler Data'!L4)*B47)</f>
        <v>2775.78186666667</v>
      </c>
      <c r="C61" s="64" t="n">
        <f aca="false">(B61*1000)</f>
        <v>2775781.86666667</v>
      </c>
      <c r="D61" s="100" t="n">
        <f aca="false">(C61*'Eco indicator Points'!$B$6)</f>
        <v>238717240.533333</v>
      </c>
      <c r="E61" s="100" t="n">
        <f aca="false">(C61*'Eco indicator Points'!$B$8)</f>
        <v>305336005.333333</v>
      </c>
      <c r="F61" s="2" t="s">
        <v>459</v>
      </c>
      <c r="G61" s="2"/>
      <c r="H61" s="2"/>
      <c r="I61" s="2"/>
      <c r="J61" s="2"/>
      <c r="K61" s="56" t="s">
        <v>828</v>
      </c>
      <c r="L61" s="60" t="n">
        <f aca="false">(D61/1000000)</f>
        <v>238.717240533333</v>
      </c>
    </row>
    <row r="62" customFormat="false" ht="12.75" hidden="false" customHeight="false" outlineLevel="0" collapsed="false">
      <c r="A62" s="150" t="s">
        <v>829</v>
      </c>
      <c r="B62" s="2"/>
      <c r="C62" s="164" t="n">
        <f aca="false">(C48*(B56/'Boiler Data'!L4))</f>
        <v>406511.68</v>
      </c>
      <c r="D62" s="152" t="n">
        <f aca="false">(C62*'Eco indicator Points'!$B$58)</f>
        <v>8130233.6</v>
      </c>
      <c r="E62" s="2"/>
      <c r="F62" s="165" t="s">
        <v>99</v>
      </c>
      <c r="G62" s="2"/>
      <c r="H62" s="2"/>
      <c r="I62" s="2"/>
      <c r="J62" s="2"/>
      <c r="K62" s="150" t="s">
        <v>830</v>
      </c>
      <c r="L62" s="60" t="n">
        <f aca="false">(D62/1000000)</f>
        <v>8.1302336</v>
      </c>
    </row>
    <row r="63" customFormat="false" ht="25.5" hidden="false" customHeight="false" outlineLevel="0" collapsed="false">
      <c r="A63" s="81" t="s">
        <v>831</v>
      </c>
      <c r="B63" s="64" t="n">
        <f aca="false">(B53*'Boiler Data'!N4)*B55</f>
        <v>69.3945466666667</v>
      </c>
      <c r="C63" s="163" t="n">
        <f aca="false">(B63*1000)</f>
        <v>69394.5466666667</v>
      </c>
      <c r="D63" s="100" t="n">
        <f aca="false">(C63*'Eco indicator Points'!$B$6)</f>
        <v>5967931.01333334</v>
      </c>
      <c r="E63" s="100" t="n">
        <f aca="false">(C63*'Eco indicator Points'!$B$8)</f>
        <v>7633400.13333334</v>
      </c>
      <c r="F63" s="56" t="s">
        <v>459</v>
      </c>
      <c r="G63" s="91" t="s">
        <v>822</v>
      </c>
      <c r="H63" s="2"/>
      <c r="I63" s="2"/>
      <c r="J63" s="2"/>
      <c r="K63" s="81" t="s">
        <v>832</v>
      </c>
      <c r="L63" s="60" t="n">
        <f aca="false">(D63/1000000)</f>
        <v>5.96793101333334</v>
      </c>
    </row>
    <row r="64" customFormat="false" ht="25.5" hidden="false" customHeight="true" outlineLevel="0" collapsed="false">
      <c r="A64" s="150" t="s">
        <v>833</v>
      </c>
      <c r="B64" s="64"/>
      <c r="C64" s="151" t="n">
        <f aca="false">(B63/B61)*C62</f>
        <v>10162.792</v>
      </c>
      <c r="D64" s="152" t="n">
        <f aca="false">(C64*'Eco indicator Points'!$B$58)</f>
        <v>203255.84</v>
      </c>
      <c r="E64" s="100"/>
      <c r="F64" s="150" t="s">
        <v>834</v>
      </c>
      <c r="G64" s="2"/>
      <c r="H64" s="2"/>
      <c r="I64" s="2"/>
      <c r="J64" s="2"/>
      <c r="K64" s="150" t="s">
        <v>835</v>
      </c>
      <c r="L64" s="60" t="n">
        <f aca="false">(D64/1000000)</f>
        <v>0.20325584</v>
      </c>
    </row>
    <row r="65" customFormat="false" ht="51" hidden="false" customHeight="false" outlineLevel="0" collapsed="false">
      <c r="A65" s="57" t="s">
        <v>836</v>
      </c>
      <c r="B65" s="57" t="s">
        <v>824</v>
      </c>
      <c r="C65" s="57" t="s">
        <v>825</v>
      </c>
      <c r="D65" s="57" t="s">
        <v>837</v>
      </c>
      <c r="E65" s="57" t="s">
        <v>798</v>
      </c>
      <c r="F65" s="57" t="s">
        <v>425</v>
      </c>
      <c r="G65" s="2"/>
      <c r="H65" s="2"/>
      <c r="I65" s="2"/>
      <c r="J65" s="2"/>
      <c r="K65" s="56" t="s">
        <v>838</v>
      </c>
      <c r="L65" s="64" t="n">
        <f aca="false">(E66/1000000)</f>
        <v>-113.390689253333</v>
      </c>
    </row>
    <row r="66" customFormat="false" ht="25.5" hidden="false" customHeight="false" outlineLevel="0" collapsed="false">
      <c r="A66" s="161" t="s">
        <v>839</v>
      </c>
      <c r="B66" s="162" t="n">
        <f aca="false">(B47-B61)*B54</f>
        <v>1318.49638666667</v>
      </c>
      <c r="C66" s="162" t="n">
        <f aca="false">(B66*1000)</f>
        <v>1318496.38666667</v>
      </c>
      <c r="D66" s="166" t="n">
        <f aca="false">(C66*'Eco indicator Points'!B78)</f>
        <v>-92294747.0666667</v>
      </c>
      <c r="E66" s="166" t="n">
        <f aca="false">(C66*'Eco indicator Points'!B6)*(0-1)</f>
        <v>-113390689.253333</v>
      </c>
      <c r="F66" s="161" t="s">
        <v>840</v>
      </c>
      <c r="G66" s="2"/>
      <c r="H66" s="2"/>
      <c r="I66" s="2"/>
      <c r="J66" s="2"/>
      <c r="K66" s="161" t="s">
        <v>841</v>
      </c>
      <c r="L66" s="60" t="n">
        <f aca="false">(D85/1000000)</f>
        <v>-221.702754</v>
      </c>
    </row>
    <row r="67" customFormat="false" ht="25.5" hidden="false" customHeight="false" outlineLevel="0" collapsed="false">
      <c r="A67" s="81" t="s">
        <v>842</v>
      </c>
      <c r="B67" s="162"/>
      <c r="C67" s="162"/>
      <c r="D67" s="166"/>
      <c r="E67" s="166"/>
      <c r="F67" s="80"/>
      <c r="G67" s="2"/>
      <c r="H67" s="2"/>
      <c r="I67" s="2"/>
      <c r="J67" s="2"/>
      <c r="K67" s="161" t="s">
        <v>843</v>
      </c>
      <c r="L67" s="60" t="n">
        <f aca="false">(D86/1000000)</f>
        <v>-7.308882</v>
      </c>
    </row>
    <row r="68" customFormat="false" ht="25.5" hidden="false" customHeight="false" outlineLevel="0" collapsed="false">
      <c r="A68" s="81" t="s">
        <v>844</v>
      </c>
      <c r="B68" s="162"/>
      <c r="C68" s="162"/>
      <c r="D68" s="166"/>
      <c r="E68" s="166"/>
      <c r="F68" s="80"/>
      <c r="G68" s="2"/>
      <c r="H68" s="2"/>
      <c r="I68" s="2"/>
      <c r="J68" s="2"/>
      <c r="K68" s="161" t="s">
        <v>845</v>
      </c>
      <c r="L68" s="60" t="n">
        <f aca="false">(D87/1000000)</f>
        <v>-5.6034762</v>
      </c>
    </row>
    <row r="69" customFormat="false" ht="12.75" hidden="false" customHeight="false" outlineLevel="0" collapsed="false">
      <c r="A69" s="81" t="s">
        <v>846</v>
      </c>
      <c r="B69" s="162"/>
      <c r="C69" s="162"/>
      <c r="D69" s="166"/>
      <c r="E69" s="166"/>
      <c r="F69" s="80"/>
      <c r="G69" s="2"/>
      <c r="H69" s="2"/>
      <c r="I69" s="2"/>
      <c r="J69" s="2"/>
      <c r="K69" s="161" t="s">
        <v>847</v>
      </c>
      <c r="L69" s="60" t="n">
        <f aca="false">(D88/1000000)</f>
        <v>-2.2274688</v>
      </c>
    </row>
    <row r="70" customFormat="false" ht="12.75" hidden="false" customHeight="false" outlineLevel="0" collapsed="false">
      <c r="A70" s="81" t="s">
        <v>848</v>
      </c>
      <c r="B70" s="162"/>
      <c r="C70" s="162"/>
      <c r="D70" s="166"/>
      <c r="E70" s="166"/>
      <c r="F70" s="80"/>
      <c r="G70" s="2"/>
      <c r="H70" s="2"/>
      <c r="I70" s="2"/>
      <c r="J70" s="2"/>
      <c r="K70" s="161" t="s">
        <v>849</v>
      </c>
      <c r="L70" s="60" t="n">
        <f aca="false">(D89/1000000)</f>
        <v>-0.158707152</v>
      </c>
    </row>
    <row r="71" customFormat="false" ht="12.75" hidden="false" customHeight="false" outlineLevel="0" collapsed="false">
      <c r="A71" s="81" t="s">
        <v>850</v>
      </c>
      <c r="B71" s="162"/>
      <c r="C71" s="162"/>
      <c r="D71" s="166"/>
      <c r="E71" s="166"/>
      <c r="F71" s="80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81" t="s">
        <v>851</v>
      </c>
      <c r="B72" s="162"/>
      <c r="C72" s="162"/>
      <c r="D72" s="166"/>
      <c r="E72" s="166"/>
      <c r="F72" s="80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81"/>
      <c r="B73" s="162"/>
      <c r="C73" s="162"/>
      <c r="D73" s="166"/>
      <c r="E73" s="166"/>
      <c r="F73" s="80"/>
      <c r="G73" s="2"/>
      <c r="H73" s="2"/>
      <c r="I73" s="2"/>
      <c r="J73" s="2"/>
      <c r="K73" s="2"/>
      <c r="L73" s="2"/>
    </row>
    <row r="74" customFormat="false" ht="51" hidden="false" customHeight="false" outlineLevel="0" collapsed="false">
      <c r="A74" s="57" t="s">
        <v>852</v>
      </c>
      <c r="B74" s="57" t="s">
        <v>723</v>
      </c>
      <c r="C74" s="57" t="s">
        <v>766</v>
      </c>
      <c r="D74" s="57" t="s">
        <v>216</v>
      </c>
      <c r="E74" s="57" t="s">
        <v>767</v>
      </c>
      <c r="F74" s="57" t="s">
        <v>218</v>
      </c>
      <c r="G74" s="57" t="s">
        <v>726</v>
      </c>
      <c r="H74" s="57" t="s">
        <v>768</v>
      </c>
      <c r="I74" s="57" t="s">
        <v>769</v>
      </c>
      <c r="J74" s="57" t="s">
        <v>425</v>
      </c>
      <c r="K74" s="57" t="s">
        <v>852</v>
      </c>
      <c r="L74" s="57" t="s">
        <v>853</v>
      </c>
    </row>
    <row r="75" customFormat="false" ht="38.25" hidden="false" customHeight="false" outlineLevel="0" collapsed="false">
      <c r="A75" s="81" t="s">
        <v>854</v>
      </c>
      <c r="B75" s="163" t="n">
        <f aca="false">(1*$B$53)</f>
        <v>5</v>
      </c>
      <c r="C75" s="167" t="n">
        <v>4.2</v>
      </c>
      <c r="D75" s="167" t="n">
        <f aca="false">(C75*$B$28)</f>
        <v>6.7592448</v>
      </c>
      <c r="E75" s="163" t="n">
        <f aca="false">($B$75*'Boiler Data'!$N$4)</f>
        <v>1387.89093333333</v>
      </c>
      <c r="F75" s="163" t="n">
        <f aca="false">(E75*D75)</f>
        <v>9381.09457410048</v>
      </c>
      <c r="G75" s="100" t="n">
        <f aca="false">(F75*'Eco indicator Points'!B71)</f>
        <v>140716.418611507</v>
      </c>
      <c r="H75" s="77" t="n">
        <v>200</v>
      </c>
      <c r="I75" s="86" t="n">
        <f aca="false">(H75*D75*B75)</f>
        <v>6759.2448</v>
      </c>
      <c r="J75" s="77" t="s">
        <v>855</v>
      </c>
      <c r="K75" s="81" t="s">
        <v>856</v>
      </c>
      <c r="L75" s="89" t="n">
        <f aca="false">(G75/1000000)</f>
        <v>0.140716418611507</v>
      </c>
    </row>
    <row r="76" customFormat="false" ht="25.5" hidden="false" customHeight="false" outlineLevel="0" collapsed="false">
      <c r="A76" s="81" t="s">
        <v>857</v>
      </c>
      <c r="B76" s="163" t="n">
        <f aca="false">(1*$B$59)</f>
        <v>3.053</v>
      </c>
      <c r="C76" s="167" t="n">
        <v>63.5</v>
      </c>
      <c r="D76" s="167" t="n">
        <f aca="false">(C76*$B$28)</f>
        <v>102.193344</v>
      </c>
      <c r="E76" s="163" t="n">
        <f aca="false">($B$63/3)*B76</f>
        <v>70.6205169911112</v>
      </c>
      <c r="F76" s="163" t="n">
        <f aca="false">(E76*D76)</f>
        <v>7216.94678633047</v>
      </c>
      <c r="G76" s="100" t="n">
        <f aca="false">(F76*'Eco indicator Points'!B71)</f>
        <v>108254.201794957</v>
      </c>
      <c r="H76" s="56" t="n">
        <v>2</v>
      </c>
      <c r="I76" s="64" t="n">
        <f aca="false">(H76*D76*B76)</f>
        <v>623.992558464001</v>
      </c>
      <c r="J76" s="56" t="s">
        <v>858</v>
      </c>
      <c r="K76" s="81" t="s">
        <v>859</v>
      </c>
      <c r="L76" s="89" t="n">
        <f aca="false">(G76/1000000)</f>
        <v>0.108254201794957</v>
      </c>
    </row>
    <row r="77" customFormat="false" ht="25.5" hidden="false" customHeight="false" outlineLevel="0" collapsed="false">
      <c r="A77" s="81" t="s">
        <v>860</v>
      </c>
      <c r="B77" s="163" t="n">
        <f aca="false">(1*$B$59)</f>
        <v>3.053</v>
      </c>
      <c r="C77" s="167" t="n">
        <v>207.7</v>
      </c>
      <c r="D77" s="167" t="n">
        <f aca="false">(C77*$B$28)</f>
        <v>334.2607488</v>
      </c>
      <c r="E77" s="163" t="n">
        <f aca="false">($B$63/3)*B77</f>
        <v>70.6205169911112</v>
      </c>
      <c r="F77" s="163" t="n">
        <f aca="false">(E77*D77)</f>
        <v>23605.666890092</v>
      </c>
      <c r="G77" s="100" t="n">
        <f aca="false">(F77*'Eco indicator Points'!B71)</f>
        <v>354085.003351379</v>
      </c>
      <c r="H77" s="56" t="n">
        <v>2</v>
      </c>
      <c r="I77" s="64" t="n">
        <f aca="false">(H77*D77*B77)</f>
        <v>2040.9961321728</v>
      </c>
      <c r="J77" s="56" t="s">
        <v>858</v>
      </c>
      <c r="K77" s="81" t="s">
        <v>861</v>
      </c>
      <c r="L77" s="89" t="n">
        <f aca="false">(G77/1000000)</f>
        <v>0.354085003351379</v>
      </c>
    </row>
    <row r="78" customFormat="false" ht="38.25" hidden="false" customHeight="false" outlineLevel="0" collapsed="false">
      <c r="A78" s="57" t="s">
        <v>862</v>
      </c>
      <c r="B78" s="57" t="s">
        <v>723</v>
      </c>
      <c r="C78" s="57" t="s">
        <v>766</v>
      </c>
      <c r="D78" s="57" t="s">
        <v>216</v>
      </c>
      <c r="E78" s="57" t="s">
        <v>767</v>
      </c>
      <c r="F78" s="57" t="s">
        <v>218</v>
      </c>
      <c r="G78" s="57" t="s">
        <v>726</v>
      </c>
      <c r="H78" s="57" t="s">
        <v>863</v>
      </c>
      <c r="I78" s="57" t="s">
        <v>769</v>
      </c>
      <c r="J78" s="57" t="s">
        <v>425</v>
      </c>
      <c r="K78" s="81" t="s">
        <v>864</v>
      </c>
      <c r="L78" s="89" t="n">
        <f aca="false">(G79/1000000)</f>
        <v>0.256304905328102</v>
      </c>
    </row>
    <row r="79" customFormat="false" ht="38.25" hidden="false" customHeight="false" outlineLevel="0" collapsed="false">
      <c r="A79" s="81" t="s">
        <v>865</v>
      </c>
      <c r="B79" s="163" t="n">
        <f aca="false">(1*$B$53)</f>
        <v>5</v>
      </c>
      <c r="C79" s="167" t="n">
        <v>22.5</v>
      </c>
      <c r="D79" s="167" t="n">
        <f aca="false">(C79*$B$28)</f>
        <v>36.21024</v>
      </c>
      <c r="E79" s="163" t="n">
        <f aca="false">($B$75*'Boiler Data'!$N$4)</f>
        <v>1387.89093333333</v>
      </c>
      <c r="F79" s="163" t="n">
        <f aca="false">(E79*D79)</f>
        <v>50255.863789824</v>
      </c>
      <c r="G79" s="100" t="n">
        <f aca="false">(F79*'Eco indicator Points'!B73)</f>
        <v>256304.905328102</v>
      </c>
      <c r="H79" s="77" t="n">
        <v>5500</v>
      </c>
      <c r="I79" s="86" t="n">
        <f aca="false">(H79*B79)</f>
        <v>27500</v>
      </c>
      <c r="J79" s="77" t="s">
        <v>866</v>
      </c>
      <c r="K79" s="81" t="s">
        <v>867</v>
      </c>
      <c r="L79" s="89" t="n">
        <f aca="false">(G80/1000000)</f>
        <v>16.2577049281897</v>
      </c>
    </row>
    <row r="80" customFormat="false" ht="51" hidden="false" customHeight="false" outlineLevel="0" collapsed="false">
      <c r="A80" s="81" t="s">
        <v>868</v>
      </c>
      <c r="B80" s="163" t="n">
        <f aca="false">(1*$B$53)</f>
        <v>5</v>
      </c>
      <c r="C80" s="167" t="n">
        <v>1427.2</v>
      </c>
      <c r="D80" s="167" t="n">
        <f aca="false">(C80*$B$28)</f>
        <v>2296.8557568</v>
      </c>
      <c r="E80" s="163" t="n">
        <f aca="false">($B$75*'Boiler Data'!$N$4)</f>
        <v>1387.89093333333</v>
      </c>
      <c r="F80" s="163" t="n">
        <f aca="false">(E80*D80)</f>
        <v>3187785.28003719</v>
      </c>
      <c r="G80" s="100" t="n">
        <f aca="false">(F80*'Eco indicator Points'!B73)</f>
        <v>16257704.9281897</v>
      </c>
      <c r="H80" s="77" t="n">
        <f aca="false">(20*H79)</f>
        <v>110000</v>
      </c>
      <c r="I80" s="77" t="n">
        <f aca="false">(H80*B80)</f>
        <v>550000</v>
      </c>
      <c r="J80" s="77" t="s">
        <v>869</v>
      </c>
      <c r="K80" s="81" t="s">
        <v>870</v>
      </c>
      <c r="L80" s="89" t="n">
        <f aca="false">(G81/1000000)</f>
        <v>0.630056502352445</v>
      </c>
    </row>
    <row r="81" customFormat="false" ht="26.25" hidden="false" customHeight="true" outlineLevel="0" collapsed="false">
      <c r="A81" s="81" t="s">
        <v>871</v>
      </c>
      <c r="B81" s="163" t="n">
        <f aca="false">(1*$B$59)</f>
        <v>3.053</v>
      </c>
      <c r="C81" s="167" t="n">
        <v>1087</v>
      </c>
      <c r="D81" s="167" t="n">
        <f aca="false">(C81*$B$28)</f>
        <v>1749.356928</v>
      </c>
      <c r="E81" s="163" t="n">
        <f aca="false">($B$63/3)*B81</f>
        <v>70.6205169911112</v>
      </c>
      <c r="F81" s="163" t="n">
        <f aca="false">(E81*D81)</f>
        <v>123540.490657342</v>
      </c>
      <c r="G81" s="100" t="n">
        <f aca="false">(F81*'Eco indicator Points'!B73)</f>
        <v>630056.502352445</v>
      </c>
      <c r="H81" s="56" t="n">
        <v>5500</v>
      </c>
      <c r="I81" s="64" t="n">
        <f aca="false">(H81*B81)</f>
        <v>16791.5</v>
      </c>
      <c r="J81" s="56" t="s">
        <v>872</v>
      </c>
      <c r="K81" s="168" t="s">
        <v>873</v>
      </c>
      <c r="L81" s="169" t="n">
        <f aca="false">(G91/1000000)</f>
        <v>-0.373786282501632</v>
      </c>
    </row>
    <row r="82" customFormat="false" ht="25.5" hidden="false" customHeight="false" outlineLevel="0" collapsed="false">
      <c r="A82" s="81"/>
      <c r="B82" s="163"/>
      <c r="C82" s="167"/>
      <c r="D82" s="167"/>
      <c r="E82" s="163"/>
      <c r="F82" s="163"/>
      <c r="G82" s="100"/>
      <c r="H82" s="56"/>
      <c r="I82" s="56"/>
      <c r="J82" s="56"/>
      <c r="K82" s="168" t="s">
        <v>874</v>
      </c>
      <c r="L82" s="169" t="n">
        <f aca="false">(G92/1000000)</f>
        <v>-9.48740280986235</v>
      </c>
    </row>
    <row r="83" customFormat="false" ht="12.75" hidden="false" customHeight="false" outlineLevel="0" collapsed="false">
      <c r="A83" s="81"/>
      <c r="B83" s="163"/>
      <c r="C83" s="167"/>
      <c r="D83" s="167"/>
      <c r="E83" s="163"/>
      <c r="F83" s="163"/>
      <c r="G83" s="100"/>
      <c r="H83" s="56"/>
      <c r="I83" s="56"/>
      <c r="J83" s="56"/>
      <c r="K83" s="2"/>
      <c r="L83" s="2"/>
    </row>
    <row r="84" customFormat="false" ht="42" hidden="false" customHeight="true" outlineLevel="0" collapsed="false">
      <c r="A84" s="80" t="s">
        <v>875</v>
      </c>
      <c r="B84" s="2"/>
      <c r="C84" s="57" t="s">
        <v>876</v>
      </c>
      <c r="D84" s="57" t="s">
        <v>877</v>
      </c>
      <c r="E84" s="57" t="s">
        <v>425</v>
      </c>
      <c r="F84" s="2"/>
      <c r="G84" s="2"/>
      <c r="H84" s="2"/>
      <c r="I84" s="2"/>
      <c r="J84" s="2"/>
      <c r="K84" s="2"/>
      <c r="L84" s="2"/>
    </row>
    <row r="85" customFormat="false" ht="43.5" hidden="false" customHeight="true" outlineLevel="0" collapsed="false">
      <c r="A85" s="161" t="s">
        <v>878</v>
      </c>
      <c r="B85" s="161"/>
      <c r="C85" s="162" t="n">
        <f aca="false">((($B$58+$B$59)/B9)*E9)</f>
        <v>-243629.4</v>
      </c>
      <c r="D85" s="166" t="n">
        <f aca="false">(C85*'Eco indicator Points'!B7)</f>
        <v>-221702754</v>
      </c>
      <c r="E85" s="161" t="s">
        <v>879</v>
      </c>
      <c r="F85" s="170" t="s">
        <v>880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61" t="s">
        <v>881</v>
      </c>
      <c r="B86" s="162"/>
      <c r="C86" s="162" t="n">
        <f aca="false">((($B$58+$B$59)/B10)*E10)</f>
        <v>-243629.4</v>
      </c>
      <c r="D86" s="166" t="n">
        <f aca="false">(C86*'Eco indicator Points'!B26)</f>
        <v>-7308882</v>
      </c>
      <c r="E86" s="161" t="s">
        <v>458</v>
      </c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161" t="s">
        <v>882</v>
      </c>
      <c r="B87" s="162"/>
      <c r="C87" s="162" t="n">
        <f aca="false">((($B$58+$B$59)/B11)*E11)</f>
        <v>-243629.4</v>
      </c>
      <c r="D87" s="166" t="n">
        <f aca="false">(C87*'Eco indicator Points'!B24)</f>
        <v>-5603476.2</v>
      </c>
      <c r="E87" s="161" t="s">
        <v>458</v>
      </c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161" t="s">
        <v>883</v>
      </c>
      <c r="B88" s="162"/>
      <c r="C88" s="162" t="n">
        <f aca="false">((($B$58+$B$59)/B12)*E12)</f>
        <v>-556.8672</v>
      </c>
      <c r="D88" s="166" t="n">
        <f aca="false">(C88*'Eco indicator Points'!B21)</f>
        <v>-2227468.8</v>
      </c>
      <c r="E88" s="161" t="s">
        <v>458</v>
      </c>
      <c r="F88" s="2"/>
      <c r="G88" s="2"/>
      <c r="H88" s="2"/>
      <c r="I88" s="2"/>
      <c r="J88" s="2"/>
      <c r="K88" s="2"/>
      <c r="L88" s="2"/>
    </row>
    <row r="89" customFormat="false" ht="31.5" hidden="false" customHeight="false" outlineLevel="0" collapsed="false">
      <c r="A89" s="161" t="s">
        <v>884</v>
      </c>
      <c r="B89" s="162"/>
      <c r="C89" s="162" t="n">
        <f aca="false">((($B$58+$B$59)/B13)*E13)</f>
        <v>-440.8532</v>
      </c>
      <c r="D89" s="166" t="n">
        <f aca="false">(C89*'Eco indicator Points'!B44)</f>
        <v>-158707.152</v>
      </c>
      <c r="E89" s="161" t="s">
        <v>458</v>
      </c>
      <c r="F89" s="171" t="s">
        <v>885</v>
      </c>
      <c r="G89" s="172" t="n">
        <f aca="false">SUM(D85:D89)</f>
        <v>-237001288.152</v>
      </c>
      <c r="H89" s="2"/>
      <c r="I89" s="2"/>
      <c r="J89" s="2"/>
      <c r="K89" s="2"/>
      <c r="L89" s="2"/>
    </row>
    <row r="90" customFormat="false" ht="51" hidden="false" customHeight="false" outlineLevel="0" collapsed="false">
      <c r="A90" s="57" t="s">
        <v>886</v>
      </c>
      <c r="B90" s="57" t="s">
        <v>723</v>
      </c>
      <c r="C90" s="57" t="s">
        <v>766</v>
      </c>
      <c r="D90" s="57" t="s">
        <v>216</v>
      </c>
      <c r="E90" s="57" t="s">
        <v>767</v>
      </c>
      <c r="F90" s="57" t="s">
        <v>218</v>
      </c>
      <c r="G90" s="57" t="s">
        <v>726</v>
      </c>
      <c r="H90" s="57" t="s">
        <v>768</v>
      </c>
      <c r="I90" s="57" t="s">
        <v>887</v>
      </c>
      <c r="J90" s="57" t="s">
        <v>425</v>
      </c>
      <c r="K90" s="2"/>
      <c r="L90" s="2"/>
    </row>
    <row r="91" customFormat="false" ht="38.25" hidden="false" customHeight="false" outlineLevel="0" collapsed="false">
      <c r="A91" s="161" t="s">
        <v>888</v>
      </c>
      <c r="B91" s="162" t="n">
        <f aca="false">B58+B59</f>
        <v>-58.007</v>
      </c>
      <c r="C91" s="162" t="n">
        <v>260</v>
      </c>
      <c r="D91" s="162" t="n">
        <f aca="false">(C91*$B$28)</f>
        <v>418.42944</v>
      </c>
      <c r="E91" s="162" t="n">
        <f aca="false">(B91*D9)/1000</f>
        <v>-243.6294</v>
      </c>
      <c r="F91" s="166" t="n">
        <f aca="false">(E91*D91)/6</f>
        <v>-16990.285568256</v>
      </c>
      <c r="G91" s="166" t="n">
        <f aca="false">(F91*'Eco indicator Points'!$B$70)</f>
        <v>-373786.282501632</v>
      </c>
      <c r="H91" s="161" t="n">
        <v>2</v>
      </c>
      <c r="I91" s="166" t="n">
        <f aca="false">(H91*D91*B91)/6</f>
        <v>-8090.61217536</v>
      </c>
      <c r="J91" s="56" t="s">
        <v>773</v>
      </c>
      <c r="K91" s="2"/>
      <c r="L91" s="2"/>
    </row>
    <row r="92" customFormat="false" ht="38.25" hidden="false" customHeight="false" outlineLevel="0" collapsed="false">
      <c r="A92" s="161" t="s">
        <v>889</v>
      </c>
      <c r="B92" s="162" t="n">
        <f aca="false">(1*B91)</f>
        <v>-58.007</v>
      </c>
      <c r="C92" s="162" t="n">
        <v>260</v>
      </c>
      <c r="D92" s="162" t="n">
        <f aca="false">(C92*$B$28)</f>
        <v>418.42944</v>
      </c>
      <c r="E92" s="162" t="n">
        <f aca="false">((B92/B57)*(C61+C62))/1000</f>
        <v>-1511.58943466667</v>
      </c>
      <c r="F92" s="166" t="n">
        <f aca="false">(E92*D92)</f>
        <v>-632493.52065749</v>
      </c>
      <c r="G92" s="166" t="n">
        <f aca="false">(F92*'Eco indicator Points'!$B$71)</f>
        <v>-9487402.80986235</v>
      </c>
      <c r="H92" s="161" t="n">
        <v>2</v>
      </c>
      <c r="I92" s="166" t="n">
        <f aca="false">(H92*D92*B92)</f>
        <v>-48543.67305216</v>
      </c>
      <c r="J92" s="56" t="s">
        <v>776</v>
      </c>
      <c r="K92" s="2"/>
      <c r="L92" s="2"/>
    </row>
    <row r="93" customFormat="false" ht="31.5" hidden="false" customHeight="false" outlineLevel="0" collapsed="false">
      <c r="A93" s="2"/>
      <c r="B93" s="2"/>
      <c r="C93" s="2"/>
      <c r="D93" s="2"/>
      <c r="E93" s="2"/>
      <c r="F93" s="171" t="s">
        <v>890</v>
      </c>
      <c r="G93" s="172" t="n">
        <f aca="false">SUM(G91:G92)</f>
        <v>-9861189.09236398</v>
      </c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 t="s">
        <v>891</v>
      </c>
      <c r="I97" s="2" t="s">
        <v>892</v>
      </c>
      <c r="J97" s="173" t="s">
        <v>893</v>
      </c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 t="n">
        <v>3.5</v>
      </c>
      <c r="I98" s="2" t="n">
        <f aca="false">(H98*1000)</f>
        <v>3500</v>
      </c>
      <c r="J98" s="73" t="n">
        <f aca="false">(I98/0.45359237)</f>
        <v>7716.17917647072</v>
      </c>
      <c r="K98" s="2"/>
      <c r="L98" s="2"/>
    </row>
    <row r="99" customFormat="false" ht="12.75" hidden="false" customHeight="false" outlineLevel="0" collapsed="false">
      <c r="A99" s="2"/>
      <c r="B99" s="2" t="s">
        <v>766</v>
      </c>
      <c r="C99" s="2"/>
      <c r="D99" s="2"/>
      <c r="E99" s="2" t="s">
        <v>894</v>
      </c>
      <c r="F99" s="2" t="s">
        <v>895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 t="s">
        <v>174</v>
      </c>
      <c r="B100" s="2" t="n">
        <v>10.2</v>
      </c>
      <c r="C100" s="73"/>
      <c r="D100" s="2" t="s">
        <v>78</v>
      </c>
      <c r="E100" s="2" t="n">
        <f aca="false">((20.6+2)*(2*(3.5+2)))</f>
        <v>248.6</v>
      </c>
      <c r="F100" s="2" t="n">
        <v>593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 t="s">
        <v>181</v>
      </c>
      <c r="B101" s="2" t="n">
        <v>1717.5</v>
      </c>
      <c r="C101" s="73"/>
      <c r="D101" s="2"/>
      <c r="E101" s="2" t="s">
        <v>894</v>
      </c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 t="s">
        <v>190</v>
      </c>
      <c r="B102" s="2" t="n">
        <v>63.49</v>
      </c>
      <c r="C102" s="73"/>
      <c r="D102" s="2" t="s">
        <v>896</v>
      </c>
      <c r="E102" s="2" t="n">
        <v>8.7</v>
      </c>
      <c r="F102" s="2" t="n">
        <f aca="false">(1*B126)</f>
        <v>1240</v>
      </c>
      <c r="G102" s="2"/>
      <c r="H102" s="2"/>
      <c r="I102" s="2"/>
      <c r="J102" s="2"/>
      <c r="K102" s="2"/>
      <c r="L102" s="2"/>
    </row>
    <row r="103" customFormat="false" ht="24" hidden="false" customHeight="false" outlineLevel="0" collapsed="false">
      <c r="A103" s="2" t="s">
        <v>198</v>
      </c>
      <c r="B103" s="2" t="n">
        <v>1087</v>
      </c>
      <c r="C103" s="73"/>
      <c r="D103" s="2"/>
      <c r="E103" s="2" t="s">
        <v>894</v>
      </c>
      <c r="F103" s="2" t="s">
        <v>895</v>
      </c>
      <c r="G103" s="2"/>
      <c r="H103" s="2"/>
      <c r="I103" s="2" t="s">
        <v>897</v>
      </c>
      <c r="J103" s="174" t="s">
        <v>898</v>
      </c>
      <c r="K103" s="2" t="s">
        <v>899</v>
      </c>
      <c r="L103" s="2"/>
    </row>
    <row r="104" customFormat="false" ht="12.75" hidden="false" customHeight="false" outlineLevel="0" collapsed="false">
      <c r="A104" s="2" t="s">
        <v>201</v>
      </c>
      <c r="B104" s="2" t="n">
        <v>207.7</v>
      </c>
      <c r="C104" s="73"/>
      <c r="D104" s="2" t="s">
        <v>900</v>
      </c>
      <c r="E104" s="2" t="n">
        <v>30</v>
      </c>
      <c r="F104" s="2" t="n">
        <f aca="false">1400</f>
        <v>1400</v>
      </c>
      <c r="G104" s="2"/>
      <c r="H104" s="2" t="s">
        <v>901</v>
      </c>
      <c r="I104" s="2" t="n">
        <v>1500</v>
      </c>
      <c r="J104" s="2" t="n">
        <v>93</v>
      </c>
      <c r="K104" s="2" t="n">
        <f aca="false">(J104/60)*I104</f>
        <v>2325</v>
      </c>
      <c r="L104" s="2"/>
    </row>
    <row r="105" customFormat="false" ht="12.75" hidden="false" customHeight="false" outlineLevel="0" collapsed="false">
      <c r="A105" s="2" t="s">
        <v>902</v>
      </c>
      <c r="B105" s="2" t="n">
        <v>5500</v>
      </c>
      <c r="C105" s="73"/>
      <c r="D105" s="2"/>
      <c r="E105" s="2"/>
      <c r="F105" s="2" t="s">
        <v>903</v>
      </c>
      <c r="G105" s="2" t="s">
        <v>904</v>
      </c>
      <c r="H105" s="2" t="s">
        <v>905</v>
      </c>
      <c r="I105" s="2" t="n">
        <v>2000</v>
      </c>
      <c r="J105" s="2" t="n">
        <v>80</v>
      </c>
      <c r="K105" s="60" t="n">
        <f aca="false">(J105/60)*I105</f>
        <v>2666.66666666667</v>
      </c>
      <c r="L105" s="2"/>
    </row>
    <row r="106" customFormat="false" ht="12.75" hidden="false" customHeight="false" outlineLevel="0" collapsed="false">
      <c r="A106" s="2" t="s">
        <v>906</v>
      </c>
      <c r="B106" s="2" t="n">
        <v>3.7282</v>
      </c>
      <c r="C106" s="2"/>
      <c r="D106" s="2" t="s">
        <v>907</v>
      </c>
      <c r="E106" s="2"/>
      <c r="F106" s="2" t="n">
        <v>1100</v>
      </c>
      <c r="G106" s="2" t="n">
        <v>1350</v>
      </c>
      <c r="H106" s="2" t="s">
        <v>908</v>
      </c>
      <c r="I106" s="2" t="n">
        <v>2500</v>
      </c>
      <c r="J106" s="2" t="n">
        <v>55</v>
      </c>
      <c r="K106" s="60" t="n">
        <f aca="false">(J106/60)*I106</f>
        <v>2291.66666666667</v>
      </c>
      <c r="L106" s="2"/>
    </row>
    <row r="107" customFormat="false" ht="20.25" hidden="false" customHeight="false" outlineLevel="0" collapsed="false">
      <c r="A107" s="136" t="s">
        <v>909</v>
      </c>
      <c r="B107" s="2"/>
      <c r="C107" s="2"/>
      <c r="D107" s="2"/>
      <c r="E107" s="2"/>
      <c r="F107" s="2"/>
      <c r="G107" s="2"/>
      <c r="H107" s="2"/>
      <c r="I107" s="2"/>
      <c r="J107" s="2"/>
      <c r="K107" s="60" t="n">
        <f aca="false">AVERAGE(K104:K106)</f>
        <v>2427.77777777778</v>
      </c>
      <c r="L107" s="2"/>
    </row>
    <row r="108" customFormat="false" ht="38.25" hidden="false" customHeight="false" outlineLevel="0" collapsed="false">
      <c r="A108" s="57" t="s">
        <v>722</v>
      </c>
      <c r="B108" s="57" t="s">
        <v>723</v>
      </c>
      <c r="C108" s="57" t="s">
        <v>1</v>
      </c>
      <c r="D108" s="57" t="s">
        <v>724</v>
      </c>
      <c r="E108" s="57" t="s">
        <v>725</v>
      </c>
      <c r="F108" s="57" t="s">
        <v>726</v>
      </c>
      <c r="G108" s="57" t="s">
        <v>425</v>
      </c>
      <c r="H108" s="2"/>
      <c r="I108" s="2"/>
      <c r="J108" s="2"/>
      <c r="K108" s="57"/>
      <c r="L108" s="57"/>
    </row>
    <row r="109" customFormat="false" ht="38.25" hidden="false" customHeight="false" outlineLevel="0" collapsed="false">
      <c r="A109" s="56" t="s">
        <v>754</v>
      </c>
      <c r="B109" s="56" t="n">
        <v>0</v>
      </c>
      <c r="C109" s="56" t="s">
        <v>353</v>
      </c>
      <c r="D109" s="56" t="n">
        <v>0</v>
      </c>
      <c r="E109" s="64" t="n">
        <f aca="false">(D109*B109)</f>
        <v>0</v>
      </c>
      <c r="F109" s="100" t="n">
        <f aca="false">(E109*'Eco indicator Points'!$B$7)</f>
        <v>0</v>
      </c>
      <c r="G109" s="74" t="s">
        <v>755</v>
      </c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3" t="s">
        <v>910</v>
      </c>
      <c r="B110" s="2" t="n">
        <v>2</v>
      </c>
      <c r="C110" s="2" t="s">
        <v>459</v>
      </c>
      <c r="D110" s="2" t="n">
        <f aca="false">(1*Packages!F34)</f>
        <v>3080</v>
      </c>
      <c r="E110" s="60" t="n">
        <f aca="false">(D110*B110)</f>
        <v>6160</v>
      </c>
      <c r="F110" s="117" t="n">
        <f aca="false">(E110*'Eco indicator Points'!B8)</f>
        <v>677600</v>
      </c>
      <c r="G110" s="74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3" t="s">
        <v>911</v>
      </c>
      <c r="B111" s="2" t="n">
        <f aca="false">(1*B110)</f>
        <v>2</v>
      </c>
      <c r="C111" s="2" t="s">
        <v>459</v>
      </c>
      <c r="D111" s="2" t="n">
        <f aca="false">(0.1*D110)</f>
        <v>308</v>
      </c>
      <c r="E111" s="60" t="n">
        <f aca="false">(D111*B111)</f>
        <v>616</v>
      </c>
      <c r="F111" s="117" t="n">
        <f aca="false">(E111*'Eco indicator Points'!B8)</f>
        <v>67760</v>
      </c>
      <c r="G111" s="74"/>
      <c r="H111" s="2"/>
      <c r="I111" s="2"/>
      <c r="J111" s="2"/>
      <c r="K111" s="2"/>
      <c r="L111" s="2"/>
    </row>
    <row r="112" customFormat="false" ht="25.5" hidden="false" customHeight="false" outlineLevel="0" collapsed="false">
      <c r="A112" s="57" t="s">
        <v>756</v>
      </c>
      <c r="B112" s="57" t="s">
        <v>723</v>
      </c>
      <c r="C112" s="57" t="s">
        <v>757</v>
      </c>
      <c r="D112" s="57" t="s">
        <v>758</v>
      </c>
      <c r="E112" s="68" t="s">
        <v>759</v>
      </c>
      <c r="F112" s="144" t="s">
        <v>760</v>
      </c>
      <c r="G112" s="57" t="s">
        <v>425</v>
      </c>
      <c r="H112" s="57"/>
      <c r="I112" s="2"/>
      <c r="J112" s="2"/>
      <c r="K112" s="2"/>
      <c r="L112" s="2"/>
    </row>
    <row r="113" customFormat="false" ht="25.5" hidden="false" customHeight="false" outlineLevel="0" collapsed="false">
      <c r="A113" s="74" t="s">
        <v>150</v>
      </c>
      <c r="B113" s="137" t="n">
        <f aca="false">(1*B110)</f>
        <v>2</v>
      </c>
      <c r="C113" s="74" t="n">
        <f aca="false">(1*Packages!J34)</f>
        <v>5500</v>
      </c>
      <c r="D113" s="74" t="n">
        <f aca="false">(1*Packages!K34)</f>
        <v>5500</v>
      </c>
      <c r="E113" s="137" t="n">
        <f aca="false">(C113*B113)</f>
        <v>11000</v>
      </c>
      <c r="F113" s="137" t="n">
        <f aca="false">(D113*B113)</f>
        <v>11000</v>
      </c>
      <c r="G113" s="74" t="s">
        <v>912</v>
      </c>
      <c r="H113" s="56"/>
      <c r="I113" s="2"/>
      <c r="J113" s="2"/>
      <c r="K113" s="2"/>
      <c r="L113" s="2"/>
    </row>
    <row r="114" customFormat="false" ht="12.75" hidden="false" customHeight="false" outlineLevel="0" collapsed="false">
      <c r="A114" s="3"/>
      <c r="B114" s="3"/>
      <c r="C114" s="3"/>
      <c r="D114" s="3"/>
      <c r="E114" s="145"/>
      <c r="F114" s="146"/>
      <c r="G114" s="3"/>
      <c r="H114" s="2"/>
      <c r="I114" s="2"/>
      <c r="J114" s="2"/>
      <c r="K114" s="2"/>
      <c r="L114" s="2"/>
    </row>
    <row r="115" customFormat="false" ht="20.25" hidden="false" customHeight="false" outlineLevel="0" collapsed="false">
      <c r="A115" s="147" t="s">
        <v>91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3" t="s">
        <v>764</v>
      </c>
      <c r="B116" s="73" t="n">
        <v>1.60934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51" hidden="false" customHeight="false" outlineLevel="0" collapsed="false">
      <c r="A117" s="57" t="s">
        <v>765</v>
      </c>
      <c r="B117" s="57" t="s">
        <v>723</v>
      </c>
      <c r="C117" s="57" t="s">
        <v>766</v>
      </c>
      <c r="D117" s="57" t="s">
        <v>216</v>
      </c>
      <c r="E117" s="57" t="s">
        <v>767</v>
      </c>
      <c r="F117" s="57" t="s">
        <v>218</v>
      </c>
      <c r="G117" s="57" t="s">
        <v>726</v>
      </c>
      <c r="H117" s="57" t="s">
        <v>768</v>
      </c>
      <c r="I117" s="57" t="s">
        <v>769</v>
      </c>
      <c r="J117" s="57" t="s">
        <v>425</v>
      </c>
      <c r="K117" s="57"/>
      <c r="L117" s="57"/>
    </row>
    <row r="118" customFormat="false" ht="25.5" hidden="false" customHeight="true" outlineLevel="0" collapsed="false">
      <c r="A118" s="74" t="s">
        <v>914</v>
      </c>
      <c r="B118" s="64" t="n">
        <f aca="false">+(1*B113)</f>
        <v>2</v>
      </c>
      <c r="C118" s="64" t="n">
        <f aca="false">(1*B104)</f>
        <v>207.7</v>
      </c>
      <c r="D118" s="85" t="n">
        <f aca="false">(C118*B116)</f>
        <v>334.2607488</v>
      </c>
      <c r="E118" s="83" t="n">
        <f aca="false">(E110)/1000</f>
        <v>6.16</v>
      </c>
      <c r="F118" s="85" t="n">
        <f aca="false">(E118*D118)/2</f>
        <v>1029.523106304</v>
      </c>
      <c r="G118" s="85" t="n">
        <f aca="false">(F118*'Eco indicator Points'!$B$70)</f>
        <v>22649.508338688</v>
      </c>
      <c r="H118" s="56" t="n">
        <v>2</v>
      </c>
      <c r="I118" s="64" t="n">
        <f aca="false">(H118*D118*B118)/2</f>
        <v>668.5214976</v>
      </c>
      <c r="J118" s="82" t="s">
        <v>915</v>
      </c>
      <c r="K118" s="82" t="s">
        <v>916</v>
      </c>
      <c r="L118" s="137"/>
    </row>
    <row r="119" customFormat="false" ht="23.25" hidden="false" customHeight="true" outlineLevel="0" collapsed="false">
      <c r="A119" s="74" t="s">
        <v>917</v>
      </c>
      <c r="B119" s="64" t="n">
        <f aca="false">(1*B113)</f>
        <v>2</v>
      </c>
      <c r="C119" s="85" t="n">
        <f aca="false">(1*B103)</f>
        <v>1087</v>
      </c>
      <c r="D119" s="85" t="n">
        <f aca="false">(C119*B116)</f>
        <v>1749.356928</v>
      </c>
      <c r="E119" s="85" t="n">
        <f aca="false">(1*E118)</f>
        <v>6.16</v>
      </c>
      <c r="F119" s="85" t="n">
        <f aca="false">(E119*D119)/2</f>
        <v>5388.01933824</v>
      </c>
      <c r="G119" s="85" t="n">
        <f aca="false">(F119*'Eco indicator Points'!$B$73)</f>
        <v>27478.898625024</v>
      </c>
      <c r="H119" s="56" t="s">
        <v>353</v>
      </c>
      <c r="I119" s="64" t="n">
        <f aca="false">(B105-I118-I120)</f>
        <v>4627.12400128</v>
      </c>
      <c r="J119" s="82" t="s">
        <v>915</v>
      </c>
      <c r="K119" s="82" t="s">
        <v>918</v>
      </c>
      <c r="L119" s="137"/>
    </row>
    <row r="120" customFormat="false" ht="25.5" hidden="false" customHeight="true" outlineLevel="0" collapsed="false">
      <c r="A120" s="74" t="s">
        <v>919</v>
      </c>
      <c r="B120" s="64" t="n">
        <f aca="false">(1*B113)</f>
        <v>2</v>
      </c>
      <c r="C120" s="85" t="n">
        <f aca="false">(1*B102)</f>
        <v>63.49</v>
      </c>
      <c r="D120" s="85" t="n">
        <f aca="false">(C120*B116)</f>
        <v>102.17725056</v>
      </c>
      <c r="E120" s="85" t="n">
        <f aca="false">(1*E118)</f>
        <v>6.16</v>
      </c>
      <c r="F120" s="85" t="n">
        <f aca="false">(E120*D120)/2</f>
        <v>314.7059317248</v>
      </c>
      <c r="G120" s="85" t="n">
        <f aca="false">(F120*'Eco indicator Points'!$B$70)</f>
        <v>6923.5304979456</v>
      </c>
      <c r="H120" s="56" t="n">
        <f aca="false">(1*H118)</f>
        <v>2</v>
      </c>
      <c r="I120" s="64" t="n">
        <f aca="false">(H120*D120*B120)/2</f>
        <v>204.35450112</v>
      </c>
      <c r="J120" s="82" t="s">
        <v>915</v>
      </c>
      <c r="K120" s="82" t="s">
        <v>916</v>
      </c>
      <c r="L120" s="137"/>
    </row>
    <row r="121" customFormat="false" ht="25.5" hidden="false" customHeight="false" outlineLevel="0" collapsed="false">
      <c r="A121" s="57" t="s">
        <v>778</v>
      </c>
      <c r="B121" s="68" t="s">
        <v>779</v>
      </c>
      <c r="C121" s="68" t="s">
        <v>780</v>
      </c>
      <c r="D121" s="68" t="s">
        <v>781</v>
      </c>
      <c r="E121" s="68" t="s">
        <v>726</v>
      </c>
      <c r="F121" s="144" t="s">
        <v>291</v>
      </c>
      <c r="G121" s="2"/>
      <c r="H121" s="56"/>
      <c r="I121" s="100"/>
      <c r="J121" s="57"/>
      <c r="K121" s="2"/>
      <c r="L121" s="2"/>
    </row>
    <row r="122" customFormat="false" ht="12.75" hidden="false" customHeight="false" outlineLevel="0" collapsed="false">
      <c r="A122" s="74" t="s">
        <v>782</v>
      </c>
      <c r="B122" s="77" t="s">
        <v>783</v>
      </c>
      <c r="C122" s="56"/>
      <c r="D122" s="56"/>
      <c r="E122" s="56"/>
      <c r="F122" s="77"/>
      <c r="G122" s="56"/>
      <c r="H122" s="56"/>
      <c r="I122" s="56"/>
      <c r="J122" s="56"/>
      <c r="K122" s="2"/>
      <c r="L122" s="2"/>
    </row>
    <row r="123" customFormat="false" ht="12.75" hidden="false" customHeight="false" outlineLevel="0" collapsed="false">
      <c r="A123" s="74" t="s">
        <v>785</v>
      </c>
      <c r="B123" s="77" t="s">
        <v>783</v>
      </c>
      <c r="C123" s="56"/>
      <c r="D123" s="56"/>
      <c r="E123" s="56"/>
      <c r="F123" s="77"/>
      <c r="G123" s="56"/>
      <c r="H123" s="56"/>
      <c r="I123" s="56"/>
      <c r="J123" s="56"/>
      <c r="K123" s="2"/>
      <c r="L123" s="2"/>
    </row>
    <row r="124" customFormat="false" ht="12.75" hidden="false" customHeight="false" outlineLevel="0" collapsed="false">
      <c r="A124" s="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0.25" hidden="false" customHeight="false" outlineLevel="0" collapsed="false">
      <c r="A125" s="147" t="s">
        <v>92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3" t="s">
        <v>795</v>
      </c>
      <c r="B126" s="2" t="n">
        <f aca="false">(1*'All Wastes'!B75)</f>
        <v>124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" hidden="false" customHeight="false" outlineLevel="0" collapsed="false">
      <c r="A127" s="59" t="s">
        <v>92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8.25" hidden="false" customHeight="false" outlineLevel="0" collapsed="false">
      <c r="A128" s="57"/>
      <c r="B128" s="57" t="s">
        <v>824</v>
      </c>
      <c r="C128" s="57" t="s">
        <v>825</v>
      </c>
      <c r="D128" s="57" t="s">
        <v>922</v>
      </c>
      <c r="E128" s="57" t="s">
        <v>923</v>
      </c>
      <c r="F128" s="57" t="s">
        <v>425</v>
      </c>
      <c r="G128" s="77" t="s">
        <v>924</v>
      </c>
      <c r="H128" s="2"/>
      <c r="I128" s="2"/>
      <c r="J128" s="2"/>
      <c r="K128" s="57"/>
      <c r="L128" s="57"/>
    </row>
    <row r="129" customFormat="false" ht="12.75" hidden="false" customHeight="false" outlineLevel="0" collapsed="false">
      <c r="A129" s="56" t="s">
        <v>925</v>
      </c>
      <c r="B129" s="64" t="n">
        <f aca="false">(1*'Boiler Data'!J28)</f>
        <v>760</v>
      </c>
      <c r="C129" s="64" t="n">
        <f aca="false">(B129*1000)</f>
        <v>760000</v>
      </c>
      <c r="D129" s="100" t="n">
        <f aca="false">(C129*'Eco indicator Points'!$B$6)</f>
        <v>65360000</v>
      </c>
      <c r="E129" s="100" t="n">
        <f aca="false">(C129*'Eco indicator Points'!$B$8)</f>
        <v>83600000</v>
      </c>
      <c r="F129" s="56" t="s">
        <v>813</v>
      </c>
      <c r="G129" s="2"/>
      <c r="H129" s="2"/>
      <c r="I129" s="2"/>
      <c r="J129" s="2"/>
      <c r="K129" s="57"/>
      <c r="L129" s="60"/>
    </row>
    <row r="130" customFormat="false" ht="12.75" hidden="false" customHeight="false" outlineLevel="0" collapsed="false">
      <c r="A130" s="56" t="s">
        <v>926</v>
      </c>
      <c r="B130" s="64"/>
      <c r="C130" s="64" t="n">
        <f aca="false">(4*(E100-'Boiler Data'!M28)*F100)</f>
        <v>146186.36</v>
      </c>
      <c r="D130" s="64" t="n">
        <f aca="false">(C130*'Eco indicator Points'!B48)</f>
        <v>1900422.68</v>
      </c>
      <c r="E130" s="100"/>
      <c r="F130" s="56"/>
      <c r="G130" s="4" t="s">
        <v>927</v>
      </c>
      <c r="H130" s="2"/>
      <c r="I130" s="2"/>
      <c r="J130" s="2"/>
      <c r="K130" s="57"/>
      <c r="L130" s="60"/>
    </row>
    <row r="131" customFormat="false" ht="51" hidden="false" customHeight="false" outlineLevel="0" collapsed="false">
      <c r="A131" s="57" t="s">
        <v>928</v>
      </c>
      <c r="B131" s="57" t="s">
        <v>723</v>
      </c>
      <c r="C131" s="57" t="s">
        <v>766</v>
      </c>
      <c r="D131" s="57" t="s">
        <v>216</v>
      </c>
      <c r="E131" s="57" t="s">
        <v>767</v>
      </c>
      <c r="F131" s="57" t="s">
        <v>218</v>
      </c>
      <c r="G131" s="57" t="s">
        <v>726</v>
      </c>
      <c r="H131" s="57" t="s">
        <v>768</v>
      </c>
      <c r="I131" s="57" t="s">
        <v>769</v>
      </c>
      <c r="J131" s="57" t="s">
        <v>425</v>
      </c>
      <c r="K131" s="57"/>
      <c r="L131" s="60"/>
    </row>
    <row r="132" customFormat="false" ht="12.75" hidden="false" customHeight="false" outlineLevel="0" collapsed="false">
      <c r="A132" s="56" t="s">
        <v>929</v>
      </c>
      <c r="B132" s="64" t="n">
        <v>4</v>
      </c>
      <c r="C132" s="83" t="n">
        <f aca="false">(1*B106)</f>
        <v>3.7282</v>
      </c>
      <c r="D132" s="175" t="n">
        <f aca="false">(C132*B116)</f>
        <v>5.9999563008</v>
      </c>
      <c r="E132" s="64" t="n">
        <f aca="false">(B132*'Boiler Data'!N28)</f>
        <v>760</v>
      </c>
      <c r="F132" s="85" t="n">
        <f aca="false">(E132*D132)</f>
        <v>4559.966788608</v>
      </c>
      <c r="G132" s="60" t="n">
        <f aca="false">(F132*7*'Eco indicator Points'!B70)</f>
        <v>702234.885445632</v>
      </c>
      <c r="H132" s="2"/>
      <c r="I132" s="2"/>
      <c r="J132" s="2"/>
      <c r="K132" s="57"/>
      <c r="L132" s="60"/>
    </row>
    <row r="133" customFormat="false" ht="18" hidden="false" customHeight="false" outlineLevel="0" collapsed="false">
      <c r="A133" s="59" t="s">
        <v>93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158" t="s">
        <v>931</v>
      </c>
      <c r="B134" s="159" t="n">
        <v>4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159" t="s">
        <v>816</v>
      </c>
      <c r="B135" s="159" t="n">
        <v>0.95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160" t="s">
        <v>817</v>
      </c>
      <c r="B136" s="160" t="n">
        <f aca="false">(1-B135)</f>
        <v>0.05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81" t="s">
        <v>932</v>
      </c>
      <c r="B137" s="163" t="n">
        <f aca="false">(1*B118)</f>
        <v>2</v>
      </c>
      <c r="C137" s="81"/>
      <c r="D137" s="81"/>
      <c r="E137" s="81"/>
      <c r="F137" s="81"/>
      <c r="G137" s="91"/>
      <c r="H137" s="2"/>
      <c r="I137" s="2"/>
      <c r="J137" s="2"/>
      <c r="K137" s="2"/>
      <c r="L137" s="2"/>
    </row>
    <row r="138" customFormat="false" ht="51" hidden="false" customHeight="false" outlineLevel="0" collapsed="false">
      <c r="A138" s="57" t="s">
        <v>933</v>
      </c>
      <c r="B138" s="57" t="s">
        <v>824</v>
      </c>
      <c r="C138" s="57" t="s">
        <v>825</v>
      </c>
      <c r="D138" s="57" t="s">
        <v>798</v>
      </c>
      <c r="E138" s="57" t="s">
        <v>799</v>
      </c>
      <c r="F138" s="57" t="s">
        <v>425</v>
      </c>
      <c r="G138" s="2"/>
      <c r="H138" s="2"/>
      <c r="I138" s="2"/>
      <c r="J138" s="2"/>
      <c r="K138" s="57"/>
      <c r="L138" s="57"/>
    </row>
    <row r="139" customFormat="false" ht="12.75" hidden="false" customHeight="false" outlineLevel="0" collapsed="false">
      <c r="A139" s="81" t="s">
        <v>934</v>
      </c>
      <c r="B139" s="64" t="n">
        <f aca="false">(B134*'Boiler Data'!N28)*B136</f>
        <v>38</v>
      </c>
      <c r="C139" s="163" t="n">
        <f aca="false">(B139*1000)</f>
        <v>38000</v>
      </c>
      <c r="D139" s="64" t="n">
        <f aca="false">(C139*'Eco indicator Points'!$B$6)</f>
        <v>3268000</v>
      </c>
      <c r="E139" s="100" t="n">
        <f aca="false">(C139*'Eco indicator Points'!$B$8)</f>
        <v>4180000</v>
      </c>
      <c r="F139" s="56" t="s">
        <v>459</v>
      </c>
      <c r="G139" s="91"/>
      <c r="H139" s="2"/>
      <c r="I139" s="2"/>
      <c r="J139" s="2"/>
      <c r="K139" s="81"/>
      <c r="L139" s="60"/>
    </row>
    <row r="140" customFormat="false" ht="25.5" hidden="false" customHeight="false" outlineLevel="0" collapsed="false">
      <c r="A140" s="150" t="s">
        <v>935</v>
      </c>
      <c r="B140" s="64"/>
      <c r="C140" s="151" t="n">
        <f aca="false">(E102*F102)</f>
        <v>10788</v>
      </c>
      <c r="D140" s="151" t="n">
        <f aca="false">(C140*'Eco indicator Points'!$B$58)</f>
        <v>215760</v>
      </c>
      <c r="E140" s="100"/>
      <c r="F140" s="150" t="s">
        <v>834</v>
      </c>
      <c r="G140" s="2"/>
      <c r="H140" s="2"/>
      <c r="I140" s="2"/>
      <c r="J140" s="2"/>
      <c r="K140" s="150"/>
      <c r="L140" s="60"/>
    </row>
    <row r="141" customFormat="false" ht="51" hidden="false" customHeight="false" outlineLevel="0" collapsed="false">
      <c r="A141" s="57" t="s">
        <v>936</v>
      </c>
      <c r="B141" s="57" t="s">
        <v>824</v>
      </c>
      <c r="C141" s="57" t="s">
        <v>825</v>
      </c>
      <c r="D141" s="57" t="s">
        <v>837</v>
      </c>
      <c r="E141" s="57" t="s">
        <v>798</v>
      </c>
      <c r="F141" s="57" t="s">
        <v>425</v>
      </c>
      <c r="G141" s="2"/>
      <c r="H141" s="2"/>
      <c r="I141" s="2"/>
      <c r="J141" s="2"/>
      <c r="K141" s="56"/>
      <c r="L141" s="64"/>
    </row>
    <row r="142" customFormat="false" ht="25.5" hidden="false" customHeight="false" outlineLevel="0" collapsed="false">
      <c r="A142" s="161" t="s">
        <v>839</v>
      </c>
      <c r="B142" s="162" t="n">
        <f aca="false">(B129*B135)</f>
        <v>722</v>
      </c>
      <c r="C142" s="162" t="n">
        <f aca="false">(B142*1000)</f>
        <v>722000</v>
      </c>
      <c r="D142" s="166" t="n">
        <f aca="false">(C142*'Eco indicator Points'!B78)</f>
        <v>-50540000</v>
      </c>
      <c r="E142" s="166" t="n">
        <f aca="false">(C142*'Eco indicator Points'!B8)*(0-1)</f>
        <v>-79420000</v>
      </c>
      <c r="F142" s="161" t="s">
        <v>840</v>
      </c>
      <c r="G142" s="2"/>
      <c r="H142" s="2"/>
      <c r="I142" s="2"/>
      <c r="J142" s="2"/>
      <c r="K142" s="161"/>
      <c r="L142" s="60"/>
    </row>
    <row r="143" customFormat="false" ht="25.5" hidden="false" customHeight="false" outlineLevel="0" collapsed="false">
      <c r="A143" s="81" t="s">
        <v>937</v>
      </c>
      <c r="B143" s="163"/>
      <c r="C143" s="163" t="n">
        <v>1659</v>
      </c>
      <c r="D143" s="163" t="n">
        <f aca="false">(C143*'Eco indicator Points'!B35)</f>
        <v>398160</v>
      </c>
      <c r="E143" s="176"/>
      <c r="F143" s="81"/>
      <c r="G143" s="56" t="s">
        <v>938</v>
      </c>
      <c r="H143" s="2"/>
      <c r="I143" s="2"/>
      <c r="J143" s="2"/>
      <c r="K143" s="161"/>
      <c r="L143" s="60"/>
    </row>
    <row r="144" customFormat="false" ht="12.75" hidden="false" customHeight="false" outlineLevel="0" collapsed="false">
      <c r="A144" s="81" t="s">
        <v>939</v>
      </c>
      <c r="B144" s="163" t="n">
        <f aca="false">(B129-B142)</f>
        <v>38</v>
      </c>
      <c r="C144" s="163" t="n">
        <f aca="false">(B144*1000)</f>
        <v>38000</v>
      </c>
      <c r="D144" s="176"/>
      <c r="E144" s="163" t="n">
        <f aca="false">(C144*'Eco indicator Points'!B6)</f>
        <v>3268000</v>
      </c>
      <c r="F144" s="81"/>
      <c r="G144" s="2"/>
      <c r="H144" s="2"/>
      <c r="I144" s="2"/>
      <c r="J144" s="2"/>
      <c r="K144" s="161"/>
      <c r="L144" s="60"/>
    </row>
    <row r="145" customFormat="false" ht="12.75" hidden="false" customHeight="false" outlineLevel="0" collapsed="false">
      <c r="A145" s="81" t="s">
        <v>940</v>
      </c>
      <c r="B145" s="163" t="n">
        <f aca="false">(1*B144)</f>
        <v>38</v>
      </c>
      <c r="C145" s="163" t="n">
        <f aca="false">(C144*1)</f>
        <v>38000</v>
      </c>
      <c r="D145" s="176"/>
      <c r="E145" s="163" t="n">
        <f aca="false">(C145*'Eco indicator Points'!B24)</f>
        <v>874000</v>
      </c>
      <c r="F145" s="81"/>
      <c r="G145" s="2"/>
      <c r="H145" s="2"/>
      <c r="I145" s="2"/>
      <c r="J145" s="2"/>
      <c r="K145" s="161"/>
      <c r="L145" s="60"/>
    </row>
    <row r="146" customFormat="false" ht="38.25" hidden="false" customHeight="false" outlineLevel="0" collapsed="false">
      <c r="A146" s="77"/>
      <c r="B146" s="177" t="s">
        <v>284</v>
      </c>
      <c r="C146" s="177" t="s">
        <v>285</v>
      </c>
      <c r="D146" s="178" t="s">
        <v>286</v>
      </c>
      <c r="E146" s="178" t="s">
        <v>287</v>
      </c>
      <c r="F146" s="80" t="s">
        <v>288</v>
      </c>
      <c r="G146" s="57" t="s">
        <v>726</v>
      </c>
      <c r="H146" s="57" t="s">
        <v>291</v>
      </c>
      <c r="I146" s="2"/>
      <c r="J146" s="2"/>
      <c r="K146" s="161"/>
      <c r="L146" s="60"/>
    </row>
    <row r="147" customFormat="false" ht="12.75" hidden="false" customHeight="false" outlineLevel="0" collapsed="false">
      <c r="A147" s="81" t="s">
        <v>850</v>
      </c>
      <c r="B147" s="163" t="n">
        <f aca="false">(B129/H98)</f>
        <v>217.142857142857</v>
      </c>
      <c r="C147" s="163" t="n">
        <f aca="false">(1*I98)</f>
        <v>3500</v>
      </c>
      <c r="D147" s="163" t="n">
        <f aca="false">(1*J98)</f>
        <v>7716.17917647072</v>
      </c>
      <c r="E147" s="163" t="n">
        <f aca="false">(1*K107)</f>
        <v>2427.77777777778</v>
      </c>
      <c r="F147" s="163" t="n">
        <f aca="false">(E147*B147)</f>
        <v>527174.603174603</v>
      </c>
      <c r="G147" s="60" t="n">
        <f aca="false">(F147*'Eco indicator Points'!B65)</f>
        <v>11597841.2698413</v>
      </c>
      <c r="H147" s="2" t="s">
        <v>293</v>
      </c>
      <c r="I147" s="2"/>
      <c r="J147" s="2"/>
      <c r="K147" s="2"/>
      <c r="L147" s="2"/>
    </row>
    <row r="148" customFormat="false" ht="25.5" hidden="false" customHeight="false" outlineLevel="0" collapsed="false">
      <c r="A148" s="81"/>
      <c r="B148" s="163"/>
      <c r="C148" s="177" t="s">
        <v>941</v>
      </c>
      <c r="D148" s="163"/>
      <c r="E148" s="163"/>
      <c r="F148" s="163"/>
      <c r="G148" s="60"/>
      <c r="H148" s="2"/>
      <c r="I148" s="2"/>
      <c r="J148" s="2"/>
      <c r="K148" s="2"/>
      <c r="L148" s="2"/>
    </row>
    <row r="149" customFormat="false" ht="38.25" hidden="false" customHeight="false" outlineLevel="0" collapsed="false">
      <c r="A149" s="81" t="s">
        <v>942</v>
      </c>
      <c r="B149" s="163"/>
      <c r="C149" s="163" t="n">
        <f aca="false">(11*10*0.1*0.25*1100)</f>
        <v>3025</v>
      </c>
      <c r="D149" s="163" t="n">
        <f aca="false">(C149*'Eco indicator Points'!B23)</f>
        <v>2420000</v>
      </c>
      <c r="E149" s="163"/>
      <c r="F149" s="163"/>
      <c r="G149" s="60"/>
      <c r="H149" s="2"/>
      <c r="I149" s="2"/>
      <c r="J149" s="2"/>
      <c r="K149" s="2"/>
      <c r="L149" s="2"/>
    </row>
    <row r="150" customFormat="false" ht="38.25" hidden="false" customHeight="false" outlineLevel="0" collapsed="false">
      <c r="A150" s="81" t="s">
        <v>943</v>
      </c>
      <c r="B150" s="163"/>
      <c r="C150" s="163" t="n">
        <f aca="false">(246*0.001*1000*4)</f>
        <v>984</v>
      </c>
      <c r="D150" s="163" t="n">
        <f aca="false">(C150*'Eco indicator Points'!B23)</f>
        <v>787200</v>
      </c>
      <c r="E150" s="163"/>
      <c r="F150" s="163"/>
      <c r="G150" s="60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77" t="s">
        <v>848</v>
      </c>
      <c r="B151" s="163"/>
      <c r="C151" s="163"/>
      <c r="D151" s="176"/>
      <c r="E151" s="166"/>
      <c r="F151" s="80"/>
      <c r="G151" s="2"/>
      <c r="H151" s="2"/>
      <c r="I151" s="2"/>
      <c r="J151" s="2"/>
      <c r="K151" s="2"/>
      <c r="L151" s="2"/>
    </row>
    <row r="152" customFormat="false" ht="51" hidden="false" customHeight="false" outlineLevel="0" collapsed="false">
      <c r="A152" s="57" t="s">
        <v>944</v>
      </c>
      <c r="B152" s="57" t="s">
        <v>723</v>
      </c>
      <c r="C152" s="57" t="s">
        <v>766</v>
      </c>
      <c r="D152" s="57" t="s">
        <v>216</v>
      </c>
      <c r="E152" s="57" t="s">
        <v>767</v>
      </c>
      <c r="F152" s="57" t="s">
        <v>218</v>
      </c>
      <c r="G152" s="57" t="s">
        <v>726</v>
      </c>
      <c r="H152" s="57" t="s">
        <v>768</v>
      </c>
      <c r="I152" s="57" t="s">
        <v>887</v>
      </c>
      <c r="J152" s="57" t="s">
        <v>425</v>
      </c>
      <c r="K152" s="2"/>
      <c r="L152" s="2"/>
    </row>
    <row r="153" customFormat="false" ht="25.5" hidden="false" customHeight="false" outlineLevel="0" collapsed="false">
      <c r="A153" s="74" t="s">
        <v>945</v>
      </c>
      <c r="B153" s="74" t="n">
        <f aca="false">(1*B134)</f>
        <v>4</v>
      </c>
      <c r="C153" s="74" t="n">
        <f aca="false">(1*B100)</f>
        <v>10.2</v>
      </c>
      <c r="D153" s="179" t="n">
        <f aca="false">(C153*B116)</f>
        <v>16.4153088</v>
      </c>
      <c r="E153" s="74" t="n">
        <f aca="false">(B134*'Boiler Data'!N28)</f>
        <v>760</v>
      </c>
      <c r="F153" s="137" t="n">
        <f aca="false">(E153*D153)</f>
        <v>12475.634688</v>
      </c>
      <c r="G153" s="137" t="n">
        <f aca="false">(F153*7*'Eco indicator Points'!B70)</f>
        <v>1921247.741952</v>
      </c>
      <c r="H153" s="57"/>
      <c r="I153" s="57"/>
      <c r="J153" s="57"/>
      <c r="K153" s="2"/>
      <c r="L153" s="2"/>
    </row>
    <row r="154" customFormat="false" ht="25.5" hidden="false" customHeight="false" outlineLevel="0" collapsed="false">
      <c r="A154" s="74" t="s">
        <v>946</v>
      </c>
      <c r="B154" s="74" t="n">
        <v>4</v>
      </c>
      <c r="C154" s="74" t="n">
        <f aca="false">(1*B101)</f>
        <v>1717.5</v>
      </c>
      <c r="D154" s="180" t="n">
        <f aca="false">(C154*B116)</f>
        <v>2764.04832</v>
      </c>
      <c r="E154" s="74" t="n">
        <f aca="false">(1*E153)</f>
        <v>760</v>
      </c>
      <c r="F154" s="137" t="n">
        <f aca="false">(E154*D154)</f>
        <v>2100676.7232</v>
      </c>
      <c r="G154" s="64" t="n">
        <f aca="false">(F154*'Eco indicator Points'!$B$73)</f>
        <v>10713451.28832</v>
      </c>
      <c r="H154" s="57"/>
      <c r="I154" s="57"/>
      <c r="J154" s="57"/>
      <c r="K154" s="2"/>
      <c r="L154" s="2"/>
    </row>
    <row r="155" customFormat="false" ht="22.5" hidden="false" customHeight="false" outlineLevel="0" collapsed="false">
      <c r="A155" s="74" t="s">
        <v>947</v>
      </c>
      <c r="B155" s="64" t="n">
        <f aca="false">(1*B113)</f>
        <v>2</v>
      </c>
      <c r="C155" s="85" t="n">
        <f aca="false">(1*B102)</f>
        <v>63.49</v>
      </c>
      <c r="D155" s="85" t="n">
        <f aca="false">(C155*B116)</f>
        <v>102.17725056</v>
      </c>
      <c r="E155" s="83" t="n">
        <f aca="false">(E120+(B129-B142))</f>
        <v>44.16</v>
      </c>
      <c r="F155" s="64" t="n">
        <f aca="false">(E155*D155)</f>
        <v>4512.1473847296</v>
      </c>
      <c r="G155" s="64" t="n">
        <f aca="false">(F155*'Eco indicator Points'!$B$71)</f>
        <v>67682.210770944</v>
      </c>
      <c r="H155" s="56" t="n">
        <f aca="false">(1*H118)</f>
        <v>2</v>
      </c>
      <c r="I155" s="64" t="n">
        <f aca="false">(H155*D155*B155)</f>
        <v>408.70900224</v>
      </c>
      <c r="J155" s="82" t="s">
        <v>948</v>
      </c>
      <c r="K155" s="82" t="s">
        <v>949</v>
      </c>
      <c r="L155" s="2"/>
    </row>
    <row r="156" customFormat="false" ht="33.75" hidden="false" customHeight="false" outlineLevel="0" collapsed="false">
      <c r="A156" s="74" t="s">
        <v>950</v>
      </c>
      <c r="B156" s="64" t="n">
        <f aca="false">(1*B113)</f>
        <v>2</v>
      </c>
      <c r="C156" s="85" t="n">
        <f aca="false">(1*B103)</f>
        <v>1087</v>
      </c>
      <c r="D156" s="85" t="n">
        <f aca="false">(C156*B116)</f>
        <v>1749.356928</v>
      </c>
      <c r="E156" s="83" t="n">
        <f aca="false">(1*E155)</f>
        <v>44.16</v>
      </c>
      <c r="F156" s="64" t="n">
        <f aca="false">(E156*D156)</f>
        <v>77251.60194048</v>
      </c>
      <c r="G156" s="64" t="n">
        <f aca="false">(F156*'Eco indicator Points'!$B$73)</f>
        <v>393983.169896448</v>
      </c>
      <c r="H156" s="56" t="s">
        <v>353</v>
      </c>
      <c r="I156" s="64" t="n">
        <f aca="false">((2*B105)-I155-I157)</f>
        <v>9254.24800256</v>
      </c>
      <c r="J156" s="82" t="s">
        <v>948</v>
      </c>
      <c r="K156" s="82" t="s">
        <v>951</v>
      </c>
      <c r="L156" s="2"/>
    </row>
    <row r="157" customFormat="false" ht="22.5" hidden="false" customHeight="false" outlineLevel="0" collapsed="false">
      <c r="A157" s="74" t="s">
        <v>952</v>
      </c>
      <c r="B157" s="64" t="n">
        <f aca="false">(1*B113)</f>
        <v>2</v>
      </c>
      <c r="C157" s="85" t="n">
        <f aca="false">(1*B104)</f>
        <v>207.7</v>
      </c>
      <c r="D157" s="85" t="n">
        <f aca="false">(C157*B116)</f>
        <v>334.2607488</v>
      </c>
      <c r="E157" s="83" t="n">
        <f aca="false">(1*E155)</f>
        <v>44.16</v>
      </c>
      <c r="F157" s="64" t="n">
        <f aca="false">(E157*D157)</f>
        <v>14760.954667008</v>
      </c>
      <c r="G157" s="64" t="n">
        <f aca="false">(F157*'Eco indicator Points'!$B$71)</f>
        <v>221414.32000512</v>
      </c>
      <c r="H157" s="56" t="n">
        <f aca="false">(1*H118)</f>
        <v>2</v>
      </c>
      <c r="I157" s="64" t="n">
        <f aca="false">(H157*D157*B157)</f>
        <v>1337.0429952</v>
      </c>
      <c r="J157" s="82" t="s">
        <v>948</v>
      </c>
      <c r="K157" s="82" t="s">
        <v>949</v>
      </c>
      <c r="L157" s="2"/>
    </row>
    <row r="158" customFormat="false" ht="25.5" hidden="false" customHeight="false" outlineLevel="0" collapsed="false">
      <c r="A158" s="75"/>
      <c r="B158" s="57" t="s">
        <v>723</v>
      </c>
      <c r="C158" s="57" t="s">
        <v>953</v>
      </c>
      <c r="D158" s="57" t="s">
        <v>260</v>
      </c>
      <c r="E158" s="57" t="s">
        <v>726</v>
      </c>
      <c r="F158" s="8" t="s">
        <v>954</v>
      </c>
    </row>
    <row r="159" customFormat="false" ht="12.75" hidden="false" customHeight="false" outlineLevel="0" collapsed="false">
      <c r="A159" s="75" t="s">
        <v>955</v>
      </c>
      <c r="B159" s="2" t="n">
        <v>2</v>
      </c>
      <c r="C159" s="181" t="n">
        <f aca="false">(E102/2)</f>
        <v>4.35</v>
      </c>
      <c r="D159" s="2" t="n">
        <f aca="false">(B159*C159*F102)</f>
        <v>10788</v>
      </c>
      <c r="E159" s="2" t="n">
        <f aca="false">(D159*'Eco indicator Points'!B58)</f>
        <v>215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4" man="true" max="16383" min="0"/>
    <brk id="93" man="true" max="16383" min="0"/>
    <brk id="132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W56" activeCellId="0" sqref="W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7" min="7" style="0" width="17.42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2.42"/>
  </cols>
  <sheetData>
    <row r="1" customFormat="false" ht="25.5" hidden="false" customHeight="false" outlineLevel="0" collapsed="false">
      <c r="A1" s="7" t="s">
        <v>712</v>
      </c>
      <c r="B1" s="8" t="s">
        <v>713</v>
      </c>
    </row>
    <row r="2" customFormat="false" ht="12.75" hidden="false" customHeight="false" outlineLevel="0" collapsed="false">
      <c r="A2" s="7" t="s">
        <v>714</v>
      </c>
      <c r="B2" s="8" t="s">
        <v>956</v>
      </c>
    </row>
    <row r="3" customFormat="false" ht="12.75" hidden="false" customHeight="false" outlineLevel="0" collapsed="false">
      <c r="A3" s="7" t="s">
        <v>716</v>
      </c>
      <c r="B3" s="182" t="n">
        <v>40933</v>
      </c>
    </row>
    <row r="4" customFormat="false" ht="12.75" hidden="false" customHeight="false" outlineLevel="0" collapsed="false">
      <c r="A4" s="7" t="s">
        <v>717</v>
      </c>
      <c r="B4" s="8" t="s">
        <v>718</v>
      </c>
    </row>
    <row r="5" customFormat="false" ht="12.75" hidden="false" customHeight="false" outlineLevel="0" collapsed="false">
      <c r="A5" s="7" t="s">
        <v>719</v>
      </c>
    </row>
    <row r="6" customFormat="false" ht="12.75" hidden="false" customHeight="false" outlineLevel="0" collapsed="false">
      <c r="A6" s="7"/>
      <c r="B6" s="7" t="s">
        <v>362</v>
      </c>
      <c r="C6" s="6" t="s">
        <v>365</v>
      </c>
      <c r="D6" s="6" t="s">
        <v>368</v>
      </c>
      <c r="E6" s="6" t="s">
        <v>291</v>
      </c>
    </row>
    <row r="7" customFormat="false" ht="38.25" hidden="false" customHeight="false" outlineLevel="0" collapsed="false">
      <c r="A7" s="7" t="s">
        <v>957</v>
      </c>
      <c r="B7" s="50" t="n">
        <f aca="false">(1*'Rad Metals for SimaPro'!B11)</f>
        <v>300000</v>
      </c>
      <c r="C7" s="183" t="n">
        <f aca="false">(1*'Rad Metals for SimaPro'!C11)-D7</f>
        <v>4324819.85</v>
      </c>
      <c r="D7" s="50" t="n">
        <f aca="false">(1*'Rad Metals for SimaPro'!E39)</f>
        <v>375180.15</v>
      </c>
      <c r="E7" s="8" t="s">
        <v>958</v>
      </c>
    </row>
    <row r="8" customFormat="false" ht="38.25" hidden="false" customHeight="false" outlineLevel="0" collapsed="false">
      <c r="A8" s="7" t="s">
        <v>959</v>
      </c>
      <c r="B8" s="50" t="n">
        <f aca="false">(1*'Rad Metals for SimaPro'!B9)</f>
        <v>102000</v>
      </c>
      <c r="C8" s="50" t="n">
        <f aca="false">(1*'Rad Metals for SimaPro'!C9)-D8</f>
        <v>631912.68</v>
      </c>
      <c r="D8" s="50" t="n">
        <f aca="false">(1*'Rad Metals for SimaPro'!E36)</f>
        <v>145222.32</v>
      </c>
      <c r="E8" s="8" t="s">
        <v>960</v>
      </c>
    </row>
    <row r="9" customFormat="false" ht="12.75" hidden="false" customHeight="false" outlineLevel="0" collapsed="false">
      <c r="A9" s="7" t="s">
        <v>961</v>
      </c>
      <c r="B9" s="184" t="n">
        <f aca="false">(B8/B7)</f>
        <v>0.34</v>
      </c>
      <c r="C9" s="184" t="n">
        <f aca="false">(C8/C7)</f>
        <v>0.146113064108324</v>
      </c>
      <c r="D9" s="184" t="n">
        <f aca="false">(D8/D7)</f>
        <v>0.387073569857041</v>
      </c>
    </row>
    <row r="11" customFormat="false" ht="20.25" hidden="false" customHeight="false" outlineLevel="0" collapsed="false">
      <c r="A11" s="185" t="s">
        <v>962</v>
      </c>
    </row>
    <row r="12" customFormat="false" ht="45" hidden="false" customHeight="true" outlineLevel="0" collapsed="false">
      <c r="A12" s="57" t="s">
        <v>963</v>
      </c>
      <c r="B12" s="57" t="s">
        <v>723</v>
      </c>
      <c r="C12" s="57" t="s">
        <v>1</v>
      </c>
      <c r="D12" s="57" t="s">
        <v>724</v>
      </c>
      <c r="E12" s="57" t="s">
        <v>725</v>
      </c>
      <c r="F12" s="57" t="s">
        <v>726</v>
      </c>
      <c r="G12" s="57" t="s">
        <v>964</v>
      </c>
      <c r="H12" s="57" t="s">
        <v>963</v>
      </c>
      <c r="I12" s="57" t="s">
        <v>965</v>
      </c>
    </row>
    <row r="13" customFormat="false" ht="12.75" hidden="false" customHeight="false" outlineLevel="0" collapsed="false">
      <c r="A13" s="2" t="s">
        <v>495</v>
      </c>
      <c r="B13" s="60" t="n">
        <v>78.7</v>
      </c>
      <c r="C13" s="2" t="s">
        <v>325</v>
      </c>
      <c r="D13" s="2" t="n">
        <f aca="false">(1*Packages!F11)</f>
        <v>3000</v>
      </c>
      <c r="E13" s="60" t="n">
        <f aca="false">(D13*B13)</f>
        <v>236100</v>
      </c>
      <c r="F13" s="117" t="n">
        <f aca="false">(E13*'Eco indicator Points'!$B$7)</f>
        <v>214851000</v>
      </c>
      <c r="G13" s="117" t="n">
        <f aca="false">(F13*$B$9)</f>
        <v>73049340</v>
      </c>
      <c r="H13" s="2" t="s">
        <v>495</v>
      </c>
      <c r="I13" s="60" t="n">
        <f aca="false">(F13/1000000)</f>
        <v>214.851</v>
      </c>
    </row>
    <row r="14" customFormat="false" ht="14.25" hidden="false" customHeight="false" outlineLevel="0" collapsed="false">
      <c r="A14" s="165" t="s">
        <v>966</v>
      </c>
      <c r="B14" s="164" t="n">
        <f aca="false">(1*B13)</f>
        <v>78.7</v>
      </c>
      <c r="C14" s="165" t="s">
        <v>967</v>
      </c>
      <c r="D14" s="165" t="n">
        <f aca="false">(1.1*$B$75)</f>
        <v>1364</v>
      </c>
      <c r="E14" s="164" t="n">
        <f aca="false">(D14*B14)</f>
        <v>107346.8</v>
      </c>
      <c r="F14" s="186" t="n">
        <f aca="false">(E14*'Eco indicator Points'!$B$58)</f>
        <v>2146936</v>
      </c>
      <c r="G14" s="186" t="n">
        <f aca="false">(F14*$B$9)</f>
        <v>729958.24</v>
      </c>
      <c r="H14" s="165" t="s">
        <v>966</v>
      </c>
      <c r="I14" s="60" t="n">
        <f aca="false">(F14/1000000)</f>
        <v>2.146936</v>
      </c>
    </row>
    <row r="15" customFormat="false" ht="12.75" hidden="false" customHeight="false" outlineLevel="0" collapsed="false">
      <c r="A15" s="2" t="s">
        <v>496</v>
      </c>
      <c r="B15" s="60" t="n">
        <v>76.8</v>
      </c>
      <c r="C15" s="2" t="s">
        <v>325</v>
      </c>
      <c r="D15" s="2" t="n">
        <f aca="false">(1*Packages!F12)</f>
        <v>3000</v>
      </c>
      <c r="E15" s="60" t="n">
        <f aca="false">(D15*B15)</f>
        <v>230400</v>
      </c>
      <c r="F15" s="117" t="n">
        <f aca="false">(E15*'Eco indicator Points'!$B$7)</f>
        <v>209664000</v>
      </c>
      <c r="G15" s="117" t="n">
        <f aca="false">(F15*$B$9)</f>
        <v>71285760</v>
      </c>
      <c r="H15" s="2" t="s">
        <v>496</v>
      </c>
      <c r="I15" s="60" t="n">
        <f aca="false">(F15/1000000)</f>
        <v>209.664</v>
      </c>
    </row>
    <row r="16" customFormat="false" ht="14.25" hidden="false" customHeight="false" outlineLevel="0" collapsed="false">
      <c r="A16" s="165" t="s">
        <v>968</v>
      </c>
      <c r="B16" s="164" t="n">
        <f aca="false">(1*B15)</f>
        <v>76.8</v>
      </c>
      <c r="C16" s="165" t="s">
        <v>967</v>
      </c>
      <c r="D16" s="165" t="n">
        <f aca="false">(3*$B$75)</f>
        <v>3720</v>
      </c>
      <c r="E16" s="164" t="n">
        <f aca="false">(D16*B16)</f>
        <v>285696</v>
      </c>
      <c r="F16" s="186" t="n">
        <f aca="false">(E16*'Eco indicator Points'!$B$58)</f>
        <v>5713920</v>
      </c>
      <c r="G16" s="186" t="n">
        <f aca="false">(F16*$B$9)</f>
        <v>1942732.8</v>
      </c>
      <c r="H16" s="165" t="s">
        <v>968</v>
      </c>
      <c r="I16" s="60" t="n">
        <f aca="false">(F16/1000000)</f>
        <v>5.71392</v>
      </c>
    </row>
    <row r="17" customFormat="false" ht="12.75" hidden="false" customHeight="false" outlineLevel="0" collapsed="false">
      <c r="A17" s="2" t="s">
        <v>497</v>
      </c>
      <c r="B17" s="60" t="n">
        <v>92.4</v>
      </c>
      <c r="C17" s="2" t="s">
        <v>325</v>
      </c>
      <c r="D17" s="2" t="n">
        <f aca="false">(1*Packages!F10)</f>
        <v>3000</v>
      </c>
      <c r="E17" s="60" t="n">
        <f aca="false">(D17*B17)</f>
        <v>277200</v>
      </c>
      <c r="F17" s="117" t="n">
        <f aca="false">(E17*'Eco indicator Points'!$B$7)</f>
        <v>252252000</v>
      </c>
      <c r="G17" s="117" t="n">
        <f aca="false">(F17*$B$9)</f>
        <v>85765680</v>
      </c>
      <c r="H17" s="2" t="s">
        <v>497</v>
      </c>
      <c r="I17" s="60" t="n">
        <f aca="false">(F17/1000000)</f>
        <v>252.252</v>
      </c>
    </row>
    <row r="18" customFormat="false" ht="12.75" hidden="false" customHeight="false" outlineLevel="0" collapsed="false">
      <c r="A18" s="2" t="s">
        <v>498</v>
      </c>
      <c r="B18" s="60" t="n">
        <v>19</v>
      </c>
      <c r="C18" s="158" t="s">
        <v>325</v>
      </c>
      <c r="D18" s="2" t="n">
        <f aca="false">(1*Packages!F11)</f>
        <v>3000</v>
      </c>
      <c r="E18" s="60" t="n">
        <f aca="false">(D18*B18)</f>
        <v>57000</v>
      </c>
      <c r="F18" s="117" t="n">
        <f aca="false">(E18*'Eco indicator Points'!$B$7)</f>
        <v>51870000</v>
      </c>
      <c r="G18" s="117" t="n">
        <f aca="false">(F18*$B$9)</f>
        <v>17635800</v>
      </c>
      <c r="H18" s="2" t="s">
        <v>498</v>
      </c>
      <c r="I18" s="60" t="n">
        <f aca="false">(F18/1000000)</f>
        <v>51.87</v>
      </c>
    </row>
    <row r="19" customFormat="false" ht="14.25" hidden="false" customHeight="false" outlineLevel="0" collapsed="false">
      <c r="A19" s="165" t="s">
        <v>969</v>
      </c>
      <c r="B19" s="164" t="n">
        <f aca="false">(1*B18)</f>
        <v>19</v>
      </c>
      <c r="C19" s="165" t="s">
        <v>967</v>
      </c>
      <c r="D19" s="165" t="n">
        <f aca="false">(1.65*$B$75)</f>
        <v>2046</v>
      </c>
      <c r="E19" s="164" t="n">
        <f aca="false">(D19*B19)</f>
        <v>38874</v>
      </c>
      <c r="F19" s="186" t="n">
        <f aca="false">(E19*'Eco indicator Points'!$B$58)</f>
        <v>777480</v>
      </c>
      <c r="G19" s="186" t="n">
        <f aca="false">(F19*$B$9)</f>
        <v>264343.2</v>
      </c>
      <c r="H19" s="165" t="s">
        <v>969</v>
      </c>
      <c r="I19" s="60" t="n">
        <f aca="false">(F19/1000000)</f>
        <v>0.77748</v>
      </c>
    </row>
    <row r="20" customFormat="false" ht="12.75" hidden="false" customHeight="false" outlineLevel="0" collapsed="false">
      <c r="A20" s="2" t="s">
        <v>970</v>
      </c>
      <c r="B20" s="60" t="n">
        <v>3359.8</v>
      </c>
      <c r="C20" s="2" t="s">
        <v>325</v>
      </c>
      <c r="D20" s="2" t="n">
        <f aca="false">(1*Packages!F4)</f>
        <v>733.6</v>
      </c>
      <c r="E20" s="60" t="n">
        <f aca="false">(D20*B20)</f>
        <v>2464749.28</v>
      </c>
      <c r="F20" s="117" t="n">
        <f aca="false">(E20*'Eco indicator Points'!$B$7)</f>
        <v>2242921844.8</v>
      </c>
      <c r="G20" s="117" t="n">
        <f aca="false">(F20*$B$9)</f>
        <v>762593427.232</v>
      </c>
      <c r="H20" s="2" t="s">
        <v>970</v>
      </c>
      <c r="I20" s="60" t="n">
        <f aca="false">(F20/1000000)</f>
        <v>2242.9218448</v>
      </c>
    </row>
    <row r="21" customFormat="false" ht="12.75" hidden="false" customHeight="false" outlineLevel="0" collapsed="false">
      <c r="A21" s="2" t="s">
        <v>971</v>
      </c>
      <c r="B21" s="60" t="n">
        <v>272.7</v>
      </c>
      <c r="C21" s="2" t="s">
        <v>325</v>
      </c>
      <c r="D21" s="2" t="n">
        <f aca="false">(1*Packages!F4)</f>
        <v>733.6</v>
      </c>
      <c r="E21" s="60" t="n">
        <f aca="false">(D21*B21)</f>
        <v>200052.72</v>
      </c>
      <c r="F21" s="117" t="n">
        <f aca="false">(E21*'Eco indicator Points'!$B$7)</f>
        <v>182047975.2</v>
      </c>
      <c r="G21" s="117" t="n">
        <f aca="false">(F21*$B$9)</f>
        <v>61896311.568</v>
      </c>
      <c r="H21" s="2" t="s">
        <v>971</v>
      </c>
      <c r="I21" s="60" t="n">
        <f aca="false">(F21/1000000)</f>
        <v>182.0479752</v>
      </c>
    </row>
    <row r="22" customFormat="false" ht="12.75" hidden="false" customHeight="false" outlineLevel="0" collapsed="false">
      <c r="A22" s="2" t="s">
        <v>972</v>
      </c>
      <c r="B22" s="60" t="n">
        <v>1319.5</v>
      </c>
      <c r="C22" s="2" t="s">
        <v>325</v>
      </c>
      <c r="D22" s="2" t="n">
        <f aca="false">(1*Packages!F5)</f>
        <v>633.6</v>
      </c>
      <c r="E22" s="60" t="n">
        <f aca="false">(D22*B22)</f>
        <v>836035.2</v>
      </c>
      <c r="F22" s="117" t="n">
        <f aca="false">(E22*'Eco indicator Points'!$B$7)</f>
        <v>760792032</v>
      </c>
      <c r="G22" s="117" t="n">
        <f aca="false">(F22*$B$9)</f>
        <v>258669290.88</v>
      </c>
      <c r="H22" s="2" t="s">
        <v>972</v>
      </c>
      <c r="I22" s="60" t="n">
        <f aca="false">(F22/1000000)</f>
        <v>760.792032</v>
      </c>
    </row>
    <row r="23" customFormat="false" ht="12.75" hidden="false" customHeight="false" outlineLevel="0" collapsed="false">
      <c r="A23" s="2" t="s">
        <v>973</v>
      </c>
      <c r="B23" s="60" t="n">
        <v>384.7</v>
      </c>
      <c r="C23" s="2" t="s">
        <v>325</v>
      </c>
      <c r="D23" s="2" t="n">
        <f aca="false">(1*Packages!F5)</f>
        <v>633.6</v>
      </c>
      <c r="E23" s="60" t="n">
        <f aca="false">(D23*B23)</f>
        <v>243745.92</v>
      </c>
      <c r="F23" s="117" t="n">
        <f aca="false">(E23*'Eco indicator Points'!$B$7)</f>
        <v>221808787.2</v>
      </c>
      <c r="G23" s="117" t="n">
        <f aca="false">(F23*$B$9)</f>
        <v>75414987.648</v>
      </c>
      <c r="H23" s="2" t="s">
        <v>973</v>
      </c>
      <c r="I23" s="60" t="n">
        <f aca="false">(F23/1000000)</f>
        <v>221.8087872</v>
      </c>
    </row>
    <row r="24" customFormat="false" ht="12.75" hidden="false" customHeight="false" outlineLevel="0" collapsed="false">
      <c r="A24" s="2" t="s">
        <v>503</v>
      </c>
      <c r="B24" s="60" t="n">
        <v>2569.4</v>
      </c>
      <c r="C24" s="2" t="s">
        <v>325</v>
      </c>
      <c r="D24" s="2" t="n">
        <f aca="false">(1*Packages!F7)</f>
        <v>4200</v>
      </c>
      <c r="E24" s="60" t="n">
        <f aca="false">(D24*B24)</f>
        <v>10791480</v>
      </c>
      <c r="F24" s="117" t="n">
        <f aca="false">(E24*'Eco indicator Points'!$B$7)</f>
        <v>9820246800</v>
      </c>
      <c r="G24" s="117" t="n">
        <f aca="false">(F24*$B$9)</f>
        <v>3338883912</v>
      </c>
      <c r="H24" s="2" t="s">
        <v>503</v>
      </c>
      <c r="I24" s="60" t="n">
        <f aca="false">(F24/1000000)</f>
        <v>9820.2468</v>
      </c>
    </row>
    <row r="25" customFormat="false" ht="14.25" hidden="false" customHeight="false" outlineLevel="0" collapsed="false">
      <c r="A25" s="165" t="s">
        <v>974</v>
      </c>
      <c r="B25" s="164" t="n">
        <f aca="false">(1*B24)</f>
        <v>2569.4</v>
      </c>
      <c r="C25" s="165" t="s">
        <v>967</v>
      </c>
      <c r="D25" s="165" t="n">
        <f aca="false">(3*$B$75)</f>
        <v>3720</v>
      </c>
      <c r="E25" s="164" t="n">
        <f aca="false">(D25*B25)</f>
        <v>9558168</v>
      </c>
      <c r="F25" s="186" t="n">
        <f aca="false">(E25*'Eco indicator Points'!$B$58)</f>
        <v>191163360</v>
      </c>
      <c r="G25" s="186" t="n">
        <f aca="false">(F25*$B$9)</f>
        <v>64995542.4</v>
      </c>
      <c r="H25" s="165" t="s">
        <v>974</v>
      </c>
      <c r="I25" s="60" t="n">
        <f aca="false">(F25/1000000)</f>
        <v>191.16336</v>
      </c>
    </row>
    <row r="26" customFormat="false" ht="12.75" hidden="false" customHeight="false" outlineLevel="0" collapsed="false">
      <c r="A26" s="2" t="s">
        <v>504</v>
      </c>
      <c r="B26" s="60" t="n">
        <v>858.8</v>
      </c>
      <c r="C26" s="2" t="s">
        <v>325</v>
      </c>
      <c r="D26" s="2" t="n">
        <f aca="false">(1*Packages!F8)</f>
        <v>4200</v>
      </c>
      <c r="E26" s="60" t="n">
        <f aca="false">(D26*B26)</f>
        <v>3606960</v>
      </c>
      <c r="F26" s="117" t="n">
        <f aca="false">(E26*'Eco indicator Points'!$B$7)</f>
        <v>3282333600</v>
      </c>
      <c r="G26" s="117" t="n">
        <f aca="false">(F26*$B$9)</f>
        <v>1115993424</v>
      </c>
      <c r="H26" s="2" t="s">
        <v>504</v>
      </c>
      <c r="I26" s="60" t="n">
        <f aca="false">(F26/1000000)</f>
        <v>3282.3336</v>
      </c>
    </row>
    <row r="27" customFormat="false" ht="14.25" hidden="false" customHeight="false" outlineLevel="0" collapsed="false">
      <c r="A27" s="165" t="s">
        <v>975</v>
      </c>
      <c r="B27" s="164" t="n">
        <f aca="false">(1*B26)</f>
        <v>858.8</v>
      </c>
      <c r="C27" s="165" t="s">
        <v>967</v>
      </c>
      <c r="D27" s="165" t="n">
        <f aca="false">(5.5*$B$75)</f>
        <v>6820</v>
      </c>
      <c r="E27" s="164" t="n">
        <f aca="false">(D27*B27)</f>
        <v>5857016</v>
      </c>
      <c r="F27" s="186" t="n">
        <f aca="false">(E27*'Eco indicator Points'!$B$58)</f>
        <v>117140320</v>
      </c>
      <c r="G27" s="186" t="n">
        <f aca="false">(F27*$B$9)</f>
        <v>39827708.8</v>
      </c>
      <c r="H27" s="165" t="s">
        <v>975</v>
      </c>
      <c r="I27" s="60" t="n">
        <f aca="false">(F27/1000000)</f>
        <v>117.14032</v>
      </c>
    </row>
    <row r="28" customFormat="false" ht="12.75" hidden="false" customHeight="false" outlineLevel="0" collapsed="false">
      <c r="A28" s="2" t="s">
        <v>505</v>
      </c>
      <c r="B28" s="60" t="n">
        <v>81.8</v>
      </c>
      <c r="C28" s="2" t="s">
        <v>325</v>
      </c>
      <c r="D28" s="2" t="n">
        <f aca="false">(1*Packages!F9)</f>
        <v>4200</v>
      </c>
      <c r="E28" s="60" t="n">
        <f aca="false">(D28*B28)</f>
        <v>343560</v>
      </c>
      <c r="F28" s="117" t="n">
        <f aca="false">(E28*'Eco indicator Points'!$B$7)</f>
        <v>312639600</v>
      </c>
      <c r="G28" s="117" t="n">
        <f aca="false">(F28*$B$9)</f>
        <v>106297464</v>
      </c>
      <c r="H28" s="2" t="s">
        <v>505</v>
      </c>
      <c r="I28" s="60" t="n">
        <f aca="false">(F28/1000000)</f>
        <v>312.6396</v>
      </c>
    </row>
    <row r="29" customFormat="false" ht="14.25" hidden="false" customHeight="false" outlineLevel="0" collapsed="false">
      <c r="A29" s="165" t="s">
        <v>976</v>
      </c>
      <c r="B29" s="164" t="n">
        <f aca="false">(1*B28)</f>
        <v>81.8</v>
      </c>
      <c r="C29" s="165" t="s">
        <v>967</v>
      </c>
      <c r="D29" s="165" t="n">
        <f aca="false">(8.4*$B$75)</f>
        <v>10416</v>
      </c>
      <c r="E29" s="164" t="n">
        <f aca="false">(D29*B29)</f>
        <v>852028.8</v>
      </c>
      <c r="F29" s="186" t="n">
        <f aca="false">(E29*'Eco indicator Points'!$B$58)</f>
        <v>17040576</v>
      </c>
      <c r="G29" s="186" t="n">
        <f aca="false">(F29*$B$9)</f>
        <v>5793795.84</v>
      </c>
      <c r="H29" s="165" t="s">
        <v>976</v>
      </c>
      <c r="I29" s="60" t="n">
        <f aca="false">(F29/1000000)</f>
        <v>17.040576</v>
      </c>
    </row>
    <row r="30" customFormat="false" ht="12.75" hidden="false" customHeight="false" outlineLevel="0" collapsed="false">
      <c r="A30" s="2" t="s">
        <v>506</v>
      </c>
      <c r="B30" s="60" t="n">
        <v>2678.3</v>
      </c>
      <c r="C30" s="2" t="s">
        <v>325</v>
      </c>
      <c r="D30" s="2" t="n">
        <f aca="false">(1*Packages!F6)</f>
        <v>4200</v>
      </c>
      <c r="E30" s="60" t="n">
        <f aca="false">(D30*B30)</f>
        <v>11248860</v>
      </c>
      <c r="F30" s="117" t="n">
        <f aca="false">(E30*'Eco indicator Points'!$B$7)</f>
        <v>10236462600</v>
      </c>
      <c r="G30" s="117" t="n">
        <f aca="false">(F30*$B$9)</f>
        <v>3480397284</v>
      </c>
      <c r="H30" s="2" t="s">
        <v>506</v>
      </c>
      <c r="I30" s="60" t="n">
        <f aca="false">(F30/1000000)</f>
        <v>10236.4626</v>
      </c>
    </row>
    <row r="31" customFormat="false" ht="14.25" hidden="false" customHeight="false" outlineLevel="0" collapsed="false">
      <c r="A31" s="2" t="s">
        <v>507</v>
      </c>
      <c r="B31" s="60" t="n">
        <v>107978.7</v>
      </c>
      <c r="C31" s="2" t="s">
        <v>977</v>
      </c>
      <c r="D31" s="2" t="n">
        <f aca="false">(1*Packages!$F$3)</f>
        <v>135</v>
      </c>
      <c r="E31" s="60" t="n">
        <f aca="false">(D31*B31)</f>
        <v>14577124.5</v>
      </c>
      <c r="F31" s="117" t="n">
        <f aca="false">(E31*'Eco indicator Points'!$B$7)</f>
        <v>13265183295</v>
      </c>
      <c r="G31" s="117" t="n">
        <f aca="false">(F31*$B$9)</f>
        <v>4510162320.3</v>
      </c>
      <c r="H31" s="2" t="s">
        <v>507</v>
      </c>
      <c r="I31" s="60" t="n">
        <f aca="false">(F31/1000000)</f>
        <v>13265.183295</v>
      </c>
    </row>
    <row r="32" customFormat="false" ht="14.25" hidden="false" customHeight="false" outlineLevel="0" collapsed="false">
      <c r="A32" s="2" t="s">
        <v>450</v>
      </c>
      <c r="B32" s="60" t="n">
        <v>25080</v>
      </c>
      <c r="C32" s="2" t="s">
        <v>977</v>
      </c>
      <c r="D32" s="2" t="n">
        <f aca="false">(1*Packages!$F$3)</f>
        <v>135</v>
      </c>
      <c r="E32" s="60" t="n">
        <f aca="false">(D32*B32)</f>
        <v>3385800</v>
      </c>
      <c r="F32" s="117" t="n">
        <f aca="false">(E32*'Eco indicator Points'!$B$7)</f>
        <v>3081078000</v>
      </c>
      <c r="G32" s="117" t="n">
        <f aca="false">(F32*$B$9)</f>
        <v>1047566520</v>
      </c>
      <c r="H32" s="2" t="s">
        <v>450</v>
      </c>
      <c r="I32" s="60" t="n">
        <f aca="false">(F32/1000000)</f>
        <v>3081.078</v>
      </c>
    </row>
    <row r="33" customFormat="false" ht="14.25" hidden="false" customHeight="false" outlineLevel="0" collapsed="false">
      <c r="A33" s="2" t="s">
        <v>452</v>
      </c>
      <c r="B33" s="60" t="n">
        <v>5375.3</v>
      </c>
      <c r="C33" s="2" t="s">
        <v>977</v>
      </c>
      <c r="D33" s="2" t="n">
        <f aca="false">(1*Packages!$F$3)</f>
        <v>135</v>
      </c>
      <c r="E33" s="60" t="n">
        <f aca="false">(D33*B33)</f>
        <v>725665.5</v>
      </c>
      <c r="F33" s="117" t="n">
        <f aca="false">(E33*'Eco indicator Points'!$B$7)</f>
        <v>660355605</v>
      </c>
      <c r="G33" s="117" t="n">
        <f aca="false">(F33*$B$9)</f>
        <v>224520905.7</v>
      </c>
      <c r="H33" s="2" t="s">
        <v>452</v>
      </c>
      <c r="I33" s="60" t="n">
        <f aca="false">(F33/1000000)</f>
        <v>660.355605</v>
      </c>
    </row>
    <row r="34" customFormat="false" ht="14.25" hidden="false" customHeight="false" outlineLevel="0" collapsed="false">
      <c r="A34" s="2" t="s">
        <v>453</v>
      </c>
      <c r="B34" s="60" t="n">
        <v>110</v>
      </c>
      <c r="C34" s="2" t="s">
        <v>977</v>
      </c>
      <c r="D34" s="2" t="n">
        <v>135</v>
      </c>
      <c r="E34" s="60" t="n">
        <f aca="false">(D34*B34)</f>
        <v>14850</v>
      </c>
      <c r="F34" s="117" t="n">
        <f aca="false">(E34*'Eco indicator Points'!$B$7)</f>
        <v>13513500</v>
      </c>
      <c r="G34" s="117" t="n">
        <f aca="false">(F34*$B$9)</f>
        <v>4594590</v>
      </c>
      <c r="H34" s="2" t="s">
        <v>453</v>
      </c>
      <c r="I34" s="60" t="n">
        <f aca="false">(F34/1000000)</f>
        <v>13.5135</v>
      </c>
    </row>
    <row r="35" customFormat="false" ht="14.25" hidden="false" customHeight="false" outlineLevel="0" collapsed="false">
      <c r="A35" s="2" t="s">
        <v>454</v>
      </c>
      <c r="B35" s="60" t="n">
        <v>8.9</v>
      </c>
      <c r="C35" s="2" t="s">
        <v>978</v>
      </c>
      <c r="D35" s="2" t="n">
        <f aca="false">(1*Packages!F13)</f>
        <v>18300</v>
      </c>
      <c r="E35" s="60" t="n">
        <f aca="false">(D35*B35)</f>
        <v>162870</v>
      </c>
      <c r="F35" s="117" t="n">
        <f aca="false">(E35*'Eco indicator Points'!$B$3)</f>
        <v>39088800</v>
      </c>
      <c r="G35" s="117" t="n">
        <f aca="false">(F35*$B$9)</f>
        <v>13290192</v>
      </c>
      <c r="H35" s="2" t="s">
        <v>454</v>
      </c>
      <c r="I35" s="60" t="n">
        <f aca="false">(F35/1000000)</f>
        <v>39.0888</v>
      </c>
    </row>
    <row r="36" customFormat="false" ht="14.25" hidden="false" customHeight="false" outlineLevel="0" collapsed="false">
      <c r="A36" s="2" t="s">
        <v>456</v>
      </c>
      <c r="B36" s="60" t="n">
        <v>38.4</v>
      </c>
      <c r="C36" s="2" t="s">
        <v>979</v>
      </c>
      <c r="D36" s="2" t="n">
        <f aca="false">(1*Packages!F14)</f>
        <v>9800</v>
      </c>
      <c r="E36" s="60" t="n">
        <f aca="false">(D36*B36)</f>
        <v>376320</v>
      </c>
      <c r="F36" s="117" t="n">
        <f aca="false">(E36*'Eco indicator Points'!$B$3)</f>
        <v>90316800</v>
      </c>
      <c r="G36" s="117" t="n">
        <f aca="false">(F36*$B$9)</f>
        <v>30707712</v>
      </c>
      <c r="H36" s="2" t="s">
        <v>456</v>
      </c>
      <c r="I36" s="60" t="n">
        <f aca="false">(F36/1000000)</f>
        <v>90.3168</v>
      </c>
    </row>
    <row r="37" customFormat="false" ht="12.75" hidden="false" customHeight="false" outlineLevel="0" collapsed="false">
      <c r="A37" s="2" t="s">
        <v>150</v>
      </c>
      <c r="B37" s="60" t="n">
        <v>805.9</v>
      </c>
      <c r="C37" s="2" t="s">
        <v>459</v>
      </c>
      <c r="D37" s="2" t="n">
        <f aca="false">(1*Packages!F34)</f>
        <v>3080</v>
      </c>
      <c r="E37" s="60" t="n">
        <f aca="false">(D37*B37)</f>
        <v>2482172</v>
      </c>
      <c r="F37" s="117" t="n">
        <f aca="false">(E37*'Eco indicator Points'!B8)</f>
        <v>273038920</v>
      </c>
      <c r="G37" s="117" t="n">
        <f aca="false">(F37*$B$9)</f>
        <v>92833232.8</v>
      </c>
      <c r="H37" s="2" t="s">
        <v>150</v>
      </c>
      <c r="I37" s="60" t="n">
        <f aca="false">(F37/1000000)</f>
        <v>273.03892</v>
      </c>
    </row>
    <row r="38" customFormat="false" ht="14.25" hidden="false" customHeight="false" outlineLevel="0" collapsed="false">
      <c r="A38" s="2" t="s">
        <v>461</v>
      </c>
      <c r="B38" s="60" t="n">
        <v>1684.1</v>
      </c>
      <c r="C38" s="2" t="s">
        <v>980</v>
      </c>
      <c r="D38" s="2" t="n">
        <f aca="false">(1*Packages!F4)</f>
        <v>733.6</v>
      </c>
      <c r="E38" s="60" t="n">
        <f aca="false">(D38*B38)</f>
        <v>1235455.76</v>
      </c>
      <c r="F38" s="117" t="n">
        <f aca="false">(E38*'Eco indicator Points'!$B$7)</f>
        <v>1124264741.6</v>
      </c>
      <c r="G38" s="117" t="n">
        <f aca="false">(F38*$B$9)</f>
        <v>382250012.144</v>
      </c>
      <c r="H38" s="2" t="s">
        <v>461</v>
      </c>
      <c r="I38" s="60" t="n">
        <f aca="false">(F38/1000000)</f>
        <v>1124.2647416</v>
      </c>
    </row>
    <row r="39" customFormat="false" ht="12.75" hidden="false" customHeight="false" outlineLevel="0" collapsed="false">
      <c r="A39" s="4" t="s">
        <v>509</v>
      </c>
      <c r="B39" s="5" t="n">
        <v>646.2</v>
      </c>
      <c r="C39" s="4" t="s">
        <v>981</v>
      </c>
      <c r="D39" s="4" t="n">
        <f aca="false">(1*Packages!F3)</f>
        <v>135</v>
      </c>
      <c r="E39" s="5" t="n">
        <f aca="false">(D39*B39)</f>
        <v>87237</v>
      </c>
      <c r="F39" s="114" t="n">
        <f aca="false">(E39*'Eco indicator Points'!$B$7)</f>
        <v>79385670</v>
      </c>
      <c r="G39" s="114" t="n">
        <f aca="false">(F39*$B$9)</f>
        <v>26991127.8</v>
      </c>
      <c r="H39" s="4" t="s">
        <v>509</v>
      </c>
      <c r="I39" s="60" t="n">
        <f aca="false">(F39/1000000)</f>
        <v>79.38567</v>
      </c>
    </row>
    <row r="40" customFormat="false" ht="12.75" hidden="false" customHeight="false" outlineLevel="0" collapsed="false">
      <c r="A40" s="4" t="s">
        <v>511</v>
      </c>
      <c r="B40" s="5" t="n">
        <v>119.8</v>
      </c>
      <c r="C40" s="4" t="s">
        <v>982</v>
      </c>
      <c r="D40" s="4" t="n">
        <f aca="false">(1*Packages!F34)</f>
        <v>3080</v>
      </c>
      <c r="E40" s="5" t="n">
        <f aca="false">(D40*B40)</f>
        <v>368984</v>
      </c>
      <c r="F40" s="114" t="n">
        <f aca="false">(E40*'Eco indicator Points'!$B$8)</f>
        <v>40588240</v>
      </c>
      <c r="G40" s="114" t="n">
        <f aca="false">(F40*$B$9)</f>
        <v>13800001.6</v>
      </c>
      <c r="H40" s="4" t="s">
        <v>511</v>
      </c>
      <c r="I40" s="60" t="n">
        <f aca="false">(F40/1000000)</f>
        <v>40.58824</v>
      </c>
    </row>
    <row r="41" customFormat="false" ht="12.75" hidden="false" customHeight="false" outlineLevel="0" collapsed="false">
      <c r="A41" s="2" t="s">
        <v>983</v>
      </c>
      <c r="B41" s="60" t="n">
        <v>45705.8</v>
      </c>
      <c r="C41" s="2" t="s">
        <v>325</v>
      </c>
      <c r="D41" s="2" t="n">
        <f aca="false">(1*Packages!$F$4)</f>
        <v>733.6</v>
      </c>
      <c r="E41" s="60" t="n">
        <f aca="false">(D41*B41)</f>
        <v>33529774.88</v>
      </c>
      <c r="F41" s="117" t="n">
        <f aca="false">(E41*'Eco indicator Points'!$B$7)</f>
        <v>30512095140.8</v>
      </c>
      <c r="G41" s="117" t="n">
        <f aca="false">(F41*$B$9)</f>
        <v>10374112347.872</v>
      </c>
      <c r="H41" s="2" t="s">
        <v>983</v>
      </c>
      <c r="I41" s="60" t="n">
        <f aca="false">(F41/1000000)</f>
        <v>30512.0951408</v>
      </c>
    </row>
    <row r="42" customFormat="false" ht="12.75" hidden="false" customHeight="false" outlineLevel="0" collapsed="false">
      <c r="A42" s="2" t="s">
        <v>984</v>
      </c>
      <c r="B42" s="60" t="n">
        <v>24790.4</v>
      </c>
      <c r="C42" s="2" t="s">
        <v>325</v>
      </c>
      <c r="D42" s="2" t="n">
        <f aca="false">(1*Packages!$F$4)</f>
        <v>733.6</v>
      </c>
      <c r="E42" s="60" t="n">
        <f aca="false">(D42*B42)</f>
        <v>18186237.44</v>
      </c>
      <c r="F42" s="117" t="n">
        <f aca="false">(E42*'Eco indicator Points'!$B$7)</f>
        <v>16549476070.4</v>
      </c>
      <c r="G42" s="117" t="n">
        <f aca="false">(F42*$B$9)</f>
        <v>5626821863.936</v>
      </c>
      <c r="H42" s="2" t="s">
        <v>984</v>
      </c>
      <c r="I42" s="60" t="n">
        <f aca="false">(F42/1000000)</f>
        <v>16549.4760704</v>
      </c>
    </row>
    <row r="43" customFormat="false" ht="14.25" hidden="false" customHeight="false" outlineLevel="0" collapsed="false">
      <c r="A43" s="2" t="s">
        <v>515</v>
      </c>
      <c r="B43" s="60" t="n">
        <v>264.1</v>
      </c>
      <c r="C43" s="2" t="s">
        <v>985</v>
      </c>
      <c r="D43" s="2" t="n">
        <f aca="false">(1*Packages!F3)</f>
        <v>135</v>
      </c>
      <c r="E43" s="60" t="n">
        <f aca="false">(D43*B43)</f>
        <v>35653.5</v>
      </c>
      <c r="F43" s="117" t="n">
        <f aca="false">(E43*'Eco indicator Points'!$B$7)</f>
        <v>32444685</v>
      </c>
      <c r="G43" s="117" t="n">
        <f aca="false">(F43*$B$9)</f>
        <v>11031192.9</v>
      </c>
      <c r="H43" s="2" t="s">
        <v>515</v>
      </c>
      <c r="I43" s="60" t="n">
        <f aca="false">(F43/1000000)</f>
        <v>32.444685</v>
      </c>
    </row>
    <row r="44" customFormat="false" ht="12.75" hidden="false" customHeight="false" outlineLevel="0" collapsed="false">
      <c r="A44" s="2" t="s">
        <v>478</v>
      </c>
      <c r="B44" s="60" t="n">
        <v>71.6</v>
      </c>
      <c r="C44" s="2" t="s">
        <v>459</v>
      </c>
      <c r="D44" s="2" t="n">
        <f aca="false">(1*Packages!F35)</f>
        <v>3000</v>
      </c>
      <c r="E44" s="60" t="n">
        <f aca="false">(D44*B44)</f>
        <v>214800</v>
      </c>
      <c r="F44" s="187" t="n">
        <f aca="false">(E44*'Eco indicator Points'!$B$8)</f>
        <v>23628000</v>
      </c>
      <c r="G44" s="117" t="n">
        <f aca="false">(F44*$B$9)</f>
        <v>8033520</v>
      </c>
      <c r="H44" s="2" t="s">
        <v>478</v>
      </c>
      <c r="I44" s="60" t="n">
        <f aca="false">(F44/1000000)</f>
        <v>23.628</v>
      </c>
    </row>
    <row r="45" customFormat="false" ht="14.25" hidden="false" customHeight="false" outlineLevel="0" collapsed="false">
      <c r="A45" s="2" t="s">
        <v>516</v>
      </c>
      <c r="B45" s="60" t="n">
        <v>112</v>
      </c>
      <c r="C45" s="2" t="s">
        <v>986</v>
      </c>
      <c r="D45" s="2" t="n">
        <f aca="false">(1*Packages!F4)</f>
        <v>733.6</v>
      </c>
      <c r="E45" s="60" t="n">
        <f aca="false">(D45*B45)</f>
        <v>82163.2</v>
      </c>
      <c r="F45" s="117" t="n">
        <f aca="false">(E45*'Eco indicator Points'!$B$7)</f>
        <v>74768512</v>
      </c>
      <c r="G45" s="117" t="n">
        <f aca="false">(F45*$B$9)</f>
        <v>25421294.08</v>
      </c>
      <c r="H45" s="2" t="s">
        <v>516</v>
      </c>
      <c r="I45" s="60" t="n">
        <f aca="false">(F45/1000000)</f>
        <v>74.768512</v>
      </c>
    </row>
    <row r="46" customFormat="false" ht="12.75" hidden="false" customHeight="false" outlineLevel="0" collapsed="false">
      <c r="A46" s="159" t="s">
        <v>987</v>
      </c>
      <c r="B46" s="188" t="n">
        <f aca="false">SUM(B13:B45)-(B14+B16+B19+B25+B27+B29)</f>
        <v>224583.1</v>
      </c>
      <c r="C46" s="159"/>
      <c r="D46" s="159"/>
      <c r="E46" s="189" t="n">
        <f aca="false">SUM(E13:E45)-(E14+E16+E19+E25+E27+E29)</f>
        <v>106001250.9</v>
      </c>
      <c r="F46" s="189" t="n">
        <f aca="false">SUM(F13:F45)</f>
        <v>93981098811</v>
      </c>
      <c r="G46" s="189" t="n">
        <f aca="false">SUM(G13:G45)</f>
        <v>31953573595.74</v>
      </c>
      <c r="H46" s="2"/>
      <c r="I46" s="2"/>
    </row>
    <row r="47" customFormat="false" ht="51" hidden="false" customHeight="false" outlineLevel="0" collapsed="false">
      <c r="A47" s="57" t="s">
        <v>988</v>
      </c>
      <c r="B47" s="57" t="s">
        <v>723</v>
      </c>
      <c r="C47" s="57" t="s">
        <v>1</v>
      </c>
      <c r="D47" s="57" t="s">
        <v>724</v>
      </c>
      <c r="E47" s="57" t="s">
        <v>725</v>
      </c>
      <c r="F47" s="57" t="s">
        <v>726</v>
      </c>
      <c r="G47" s="57" t="s">
        <v>964</v>
      </c>
      <c r="H47" s="57" t="s">
        <v>988</v>
      </c>
      <c r="I47" s="57" t="s">
        <v>989</v>
      </c>
    </row>
    <row r="48" customFormat="false" ht="12.75" hidden="false" customHeight="false" outlineLevel="0" collapsed="false">
      <c r="A48" s="2" t="s">
        <v>506</v>
      </c>
      <c r="B48" s="60" t="n">
        <v>24800.3</v>
      </c>
      <c r="C48" s="2" t="s">
        <v>325</v>
      </c>
      <c r="D48" s="2" t="n">
        <f aca="false">(1*Packages!F6)</f>
        <v>4200</v>
      </c>
      <c r="E48" s="60" t="n">
        <f aca="false">(D48*B48)</f>
        <v>104161260</v>
      </c>
      <c r="F48" s="117" t="n">
        <f aca="false">(E48*'Eco indicator Points'!$B$7)</f>
        <v>94786746600</v>
      </c>
      <c r="G48" s="117" t="n">
        <f aca="false">(F48*$C$9)</f>
        <v>13849581982.5852</v>
      </c>
      <c r="H48" s="2" t="s">
        <v>506</v>
      </c>
      <c r="I48" s="60" t="n">
        <f aca="false">(F48/1000000)</f>
        <v>94786.7466</v>
      </c>
    </row>
    <row r="49" customFormat="false" ht="12.75" hidden="false" customHeight="false" outlineLevel="0" collapsed="false">
      <c r="A49" s="2" t="s">
        <v>150</v>
      </c>
      <c r="B49" s="60" t="n">
        <v>33330.6</v>
      </c>
      <c r="C49" s="2" t="s">
        <v>459</v>
      </c>
      <c r="D49" s="2" t="n">
        <f aca="false">(1*Packages!F34)</f>
        <v>3080</v>
      </c>
      <c r="E49" s="60" t="n">
        <f aca="false">(D49*B49)</f>
        <v>102658248</v>
      </c>
      <c r="F49" s="187" t="n">
        <f aca="false">(E49*'Eco indicator Points'!$B$8)</f>
        <v>11292407280</v>
      </c>
      <c r="G49" s="117" t="n">
        <f aca="false">(F49*$C$9)</f>
        <v>1649968228.83994</v>
      </c>
      <c r="H49" s="2" t="s">
        <v>150</v>
      </c>
      <c r="I49" s="60" t="n">
        <f aca="false">(F49/1000000)</f>
        <v>11292.40728</v>
      </c>
    </row>
    <row r="50" customFormat="false" ht="12.75" hidden="false" customHeight="false" outlineLevel="0" collapsed="false">
      <c r="A50" s="4" t="s">
        <v>521</v>
      </c>
      <c r="B50" s="5" t="n">
        <v>1532.1</v>
      </c>
      <c r="C50" s="4" t="s">
        <v>982</v>
      </c>
      <c r="D50" s="4" t="n">
        <f aca="false">(1*Packages!F34)</f>
        <v>3080</v>
      </c>
      <c r="E50" s="5" t="n">
        <f aca="false">(D50*B50)</f>
        <v>4718868</v>
      </c>
      <c r="F50" s="114" t="n">
        <f aca="false">(E50*'Eco indicator Points'!$B$8)</f>
        <v>519075480</v>
      </c>
      <c r="G50" s="114" t="n">
        <f aca="false">(F50*$C$9)</f>
        <v>75843708.8862988</v>
      </c>
      <c r="H50" s="4" t="s">
        <v>521</v>
      </c>
      <c r="I50" s="60" t="n">
        <f aca="false">(F50/1000000)</f>
        <v>519.07548</v>
      </c>
    </row>
    <row r="51" customFormat="false" ht="12.75" hidden="false" customHeight="false" outlineLevel="0" collapsed="false">
      <c r="A51" s="2" t="s">
        <v>478</v>
      </c>
      <c r="B51" s="60" t="n">
        <v>1096.6</v>
      </c>
      <c r="C51" s="2" t="s">
        <v>459</v>
      </c>
      <c r="D51" s="2" t="n">
        <f aca="false">(1*Packages!F35)</f>
        <v>3000</v>
      </c>
      <c r="E51" s="60" t="n">
        <f aca="false">(D51*B51)</f>
        <v>3289800</v>
      </c>
      <c r="F51" s="187" t="n">
        <f aca="false">(E51*'Eco indicator Points'!$B$8)</f>
        <v>361878000</v>
      </c>
      <c r="G51" s="117" t="n">
        <f aca="false">(F51*$C$9)</f>
        <v>52875103.4133919</v>
      </c>
      <c r="H51" s="2" t="s">
        <v>478</v>
      </c>
      <c r="I51" s="60" t="n">
        <f aca="false">(F51/1000000)</f>
        <v>361.878</v>
      </c>
    </row>
    <row r="52" customFormat="false" ht="14.25" hidden="false" customHeight="false" outlineLevel="0" collapsed="false">
      <c r="A52" s="2" t="s">
        <v>522</v>
      </c>
      <c r="B52" s="60" t="n">
        <v>604</v>
      </c>
      <c r="C52" s="2" t="s">
        <v>990</v>
      </c>
      <c r="D52" s="2" t="n">
        <f aca="false">(1*Packages!$F$34)</f>
        <v>3080</v>
      </c>
      <c r="E52" s="60" t="n">
        <f aca="false">(D52*B52)</f>
        <v>1860320</v>
      </c>
      <c r="F52" s="187" t="n">
        <f aca="false">(E52*'Eco indicator Points'!$B$8)</f>
        <v>204635200</v>
      </c>
      <c r="G52" s="117" t="n">
        <f aca="false">(F52*$C$9)</f>
        <v>29899876.0964196</v>
      </c>
      <c r="H52" s="2" t="s">
        <v>522</v>
      </c>
      <c r="I52" s="60" t="n">
        <f aca="false">(F52/1000000)</f>
        <v>204.6352</v>
      </c>
    </row>
    <row r="53" customFormat="false" ht="14.25" hidden="false" customHeight="false" outlineLevel="0" collapsed="false">
      <c r="A53" s="2" t="s">
        <v>524</v>
      </c>
      <c r="B53" s="60" t="n">
        <v>250</v>
      </c>
      <c r="C53" s="2" t="s">
        <v>990</v>
      </c>
      <c r="D53" s="2" t="n">
        <f aca="false">(1*Packages!$F$34)</f>
        <v>3080</v>
      </c>
      <c r="E53" s="60" t="n">
        <f aca="false">(D53*B53)</f>
        <v>770000</v>
      </c>
      <c r="F53" s="187" t="n">
        <f aca="false">(E53*'Eco indicator Points'!$B$8)</f>
        <v>84700000</v>
      </c>
      <c r="G53" s="117" t="n">
        <f aca="false">(F53*$C$9)</f>
        <v>12375776.529975</v>
      </c>
      <c r="H53" s="2" t="s">
        <v>524</v>
      </c>
      <c r="I53" s="60" t="n">
        <f aca="false">(F53/1000000)</f>
        <v>84.7</v>
      </c>
    </row>
    <row r="54" customFormat="false" ht="14.25" hidden="false" customHeight="false" outlineLevel="0" collapsed="false">
      <c r="A54" s="2" t="s">
        <v>516</v>
      </c>
      <c r="B54" s="60" t="n">
        <v>3</v>
      </c>
      <c r="C54" s="2" t="s">
        <v>986</v>
      </c>
      <c r="D54" s="2" t="n">
        <f aca="false">(1*Packages!F4)</f>
        <v>733.6</v>
      </c>
      <c r="E54" s="60" t="n">
        <f aca="false">(D54*B54)</f>
        <v>2200.8</v>
      </c>
      <c r="F54" s="117" t="n">
        <f aca="false">(E54*'Eco indicator Points'!$B$7)</f>
        <v>2002728</v>
      </c>
      <c r="G54" s="117" t="n">
        <f aca="false">(F54*$C$9)</f>
        <v>292624.724655535</v>
      </c>
      <c r="H54" s="2" t="s">
        <v>516</v>
      </c>
      <c r="I54" s="60" t="n">
        <f aca="false">(F54/1000000)</f>
        <v>2.002728</v>
      </c>
    </row>
    <row r="55" customFormat="false" ht="12.75" hidden="false" customHeight="false" outlineLevel="0" collapsed="false">
      <c r="A55" s="159" t="s">
        <v>991</v>
      </c>
      <c r="B55" s="188" t="n">
        <f aca="false">SUM(B48:B54)</f>
        <v>61616.6</v>
      </c>
      <c r="C55" s="2"/>
      <c r="D55" s="2"/>
      <c r="E55" s="189" t="n">
        <f aca="false">SUM(E22:E54)-(E23+E25+E28+E34+E36+E38)</f>
        <v>430492809.72</v>
      </c>
      <c r="F55" s="189" t="n">
        <f aca="false">SUM(F48:F54)</f>
        <v>107251445288</v>
      </c>
      <c r="G55" s="189" t="n">
        <f aca="false">SUM(G48:G54)</f>
        <v>15670837301.0759</v>
      </c>
      <c r="H55" s="2"/>
      <c r="I55" s="2"/>
    </row>
    <row r="56" customFormat="false" ht="51" hidden="false" customHeight="false" outlineLevel="0" collapsed="false">
      <c r="A56" s="57" t="s">
        <v>480</v>
      </c>
      <c r="B56" s="57" t="s">
        <v>723</v>
      </c>
      <c r="C56" s="57" t="s">
        <v>1</v>
      </c>
      <c r="D56" s="57" t="s">
        <v>724</v>
      </c>
      <c r="E56" s="57" t="s">
        <v>725</v>
      </c>
      <c r="F56" s="57" t="s">
        <v>726</v>
      </c>
      <c r="G56" s="57" t="s">
        <v>964</v>
      </c>
      <c r="H56" s="57" t="s">
        <v>988</v>
      </c>
      <c r="I56" s="57" t="s">
        <v>992</v>
      </c>
    </row>
    <row r="57" customFormat="false" ht="14.25" hidden="false" customHeight="false" outlineLevel="0" collapsed="false">
      <c r="A57" s="3" t="s">
        <v>993</v>
      </c>
      <c r="B57" s="60" t="n">
        <v>2421</v>
      </c>
      <c r="C57" s="2" t="s">
        <v>994</v>
      </c>
      <c r="D57" s="2" t="n">
        <v>100</v>
      </c>
      <c r="E57" s="60" t="n">
        <f aca="false">(D57*B57)</f>
        <v>242100</v>
      </c>
      <c r="F57" s="187" t="n">
        <f aca="false">(E57*'Eco indicator Points'!$B$8)</f>
        <v>26631000</v>
      </c>
      <c r="G57" s="117" t="n">
        <f aca="false">(F57*$D$9)</f>
        <v>10308156.2388628</v>
      </c>
      <c r="H57" s="3" t="s">
        <v>993</v>
      </c>
      <c r="I57" s="60" t="n">
        <f aca="false">(F57/1000000)</f>
        <v>26.631</v>
      </c>
    </row>
    <row r="58" customFormat="false" ht="12.75" hidden="false" customHeight="false" outlineLevel="0" collapsed="false">
      <c r="A58" s="2" t="s">
        <v>483</v>
      </c>
      <c r="B58" s="60" t="n">
        <v>87</v>
      </c>
      <c r="C58" s="2" t="s">
        <v>459</v>
      </c>
      <c r="D58" s="2" t="n">
        <f aca="false">(1*Packages!F32)</f>
        <v>4800</v>
      </c>
      <c r="E58" s="60" t="n">
        <f aca="false">(D58*B58)</f>
        <v>417600</v>
      </c>
      <c r="F58" s="187" t="n">
        <f aca="false">(E58*'Eco indicator Points'!$B$8)</f>
        <v>45936000</v>
      </c>
      <c r="G58" s="117" t="n">
        <f aca="false">(F58*$D$9)</f>
        <v>17780611.504953</v>
      </c>
      <c r="H58" s="2" t="s">
        <v>483</v>
      </c>
      <c r="I58" s="60" t="n">
        <f aca="false">(F58/1000000)</f>
        <v>45.936</v>
      </c>
    </row>
    <row r="59" customFormat="false" ht="14.25" hidden="false" customHeight="false" outlineLevel="0" collapsed="false">
      <c r="A59" s="2" t="s">
        <v>484</v>
      </c>
      <c r="B59" s="60" t="n">
        <v>138.2</v>
      </c>
      <c r="C59" s="2" t="s">
        <v>995</v>
      </c>
      <c r="D59" s="2" t="n">
        <f aca="false">(1*Packages!F35)</f>
        <v>3000</v>
      </c>
      <c r="E59" s="60" t="n">
        <f aca="false">(D59*B59)</f>
        <v>414600</v>
      </c>
      <c r="F59" s="187" t="n">
        <f aca="false">(E59*'Eco indicator Points'!$B$8)</f>
        <v>45606000</v>
      </c>
      <c r="G59" s="117" t="n">
        <f aca="false">(F59*$D$9)</f>
        <v>17652877.2269002</v>
      </c>
      <c r="H59" s="2" t="s">
        <v>484</v>
      </c>
      <c r="I59" s="60" t="n">
        <f aca="false">(F59/1000000)</f>
        <v>45.606</v>
      </c>
    </row>
    <row r="60" customFormat="false" ht="63.75" hidden="false" customHeight="false" outlineLevel="0" collapsed="false">
      <c r="A60" s="159" t="s">
        <v>996</v>
      </c>
      <c r="B60" s="188" t="n">
        <f aca="false">SUM(B57:B59)</f>
        <v>2646.2</v>
      </c>
      <c r="C60" s="2"/>
      <c r="D60" s="2"/>
      <c r="E60" s="189" t="n">
        <f aca="false">SUM(E27:E59)-(E28+E30+E33+E39+E41+E43)</f>
        <v>802824879.12</v>
      </c>
      <c r="F60" s="189" t="n">
        <f aca="false">SUM(F57:F59)</f>
        <v>118173000</v>
      </c>
      <c r="G60" s="189" t="n">
        <f aca="false">SUM(G57:G59)</f>
        <v>45741644.9707161</v>
      </c>
      <c r="H60" s="91" t="s">
        <v>997</v>
      </c>
      <c r="I60" s="60" t="n">
        <f aca="false">(F62/1000000)</f>
        <v>172705.539354642</v>
      </c>
    </row>
    <row r="61" customFormat="false" ht="51" hidden="false" customHeight="false" outlineLevel="0" collapsed="false">
      <c r="A61" s="190" t="s">
        <v>998</v>
      </c>
      <c r="B61" s="188" t="n">
        <f aca="false">(B60+B55+B46)</f>
        <v>288845.9</v>
      </c>
      <c r="C61" s="159"/>
      <c r="D61" s="159"/>
      <c r="E61" s="189" t="n">
        <f aca="false">(E60+E55+E46)</f>
        <v>1339318939.74</v>
      </c>
      <c r="F61" s="189" t="n">
        <f aca="false">(F60+F55+F46)</f>
        <v>201350717099</v>
      </c>
      <c r="G61" s="189" t="n">
        <f aca="false">(G60+G55+G46)</f>
        <v>47670152541.7866</v>
      </c>
      <c r="H61" s="91" t="s">
        <v>532</v>
      </c>
      <c r="I61" s="60" t="n">
        <f aca="false">(F63/1000000)</f>
        <v>46896.693228797</v>
      </c>
    </row>
    <row r="62" customFormat="false" ht="89.25" hidden="false" customHeight="false" outlineLevel="0" collapsed="false">
      <c r="A62" s="91" t="s">
        <v>997</v>
      </c>
      <c r="B62" s="92" t="n">
        <f aca="false">(1*Packages!B98)</f>
        <v>15700503.5776947</v>
      </c>
      <c r="C62" s="90" t="s">
        <v>999</v>
      </c>
      <c r="D62" s="90" t="n">
        <f aca="false">(1*D57)</f>
        <v>100</v>
      </c>
      <c r="E62" s="191" t="n">
        <f aca="false">(D62*B62)</f>
        <v>1570050357.76947</v>
      </c>
      <c r="F62" s="191" t="n">
        <f aca="false">(E62*'Eco indicator Points'!$B$8)</f>
        <v>172705539354.642</v>
      </c>
      <c r="G62" s="191" t="n">
        <f aca="false">(F62*$D$9)</f>
        <v>66849749652.0869</v>
      </c>
      <c r="H62" s="91" t="s">
        <v>533</v>
      </c>
      <c r="I62" s="60" t="n">
        <f aca="false">(F64/1000000)</f>
        <v>40890.0136745438</v>
      </c>
    </row>
    <row r="63" customFormat="false" ht="25.5" hidden="false" customHeight="false" outlineLevel="0" collapsed="false">
      <c r="A63" s="91" t="s">
        <v>532</v>
      </c>
      <c r="B63" s="92" t="n">
        <f aca="false">(1*Packages!B99)</f>
        <v>88819.4947515095</v>
      </c>
      <c r="C63" s="90" t="s">
        <v>459</v>
      </c>
      <c r="D63" s="90" t="n">
        <f aca="false">(1*D58)</f>
        <v>4800</v>
      </c>
      <c r="E63" s="191" t="n">
        <f aca="false">(D63*B63)</f>
        <v>426333574.807246</v>
      </c>
      <c r="F63" s="191" t="n">
        <f aca="false">(E63*'Eco indicator Points'!$B$8)</f>
        <v>46896693228.797</v>
      </c>
      <c r="G63" s="191" t="n">
        <f aca="false">(F63*$D$9)</f>
        <v>18152470462.561</v>
      </c>
      <c r="H63" s="2"/>
      <c r="I63" s="2"/>
    </row>
    <row r="64" customFormat="false" ht="38.25" hidden="false" customHeight="false" outlineLevel="0" collapsed="false">
      <c r="A64" s="91" t="s">
        <v>533</v>
      </c>
      <c r="B64" s="92" t="n">
        <f aca="false">(1*Packages!B100)</f>
        <v>123909.132347102</v>
      </c>
      <c r="C64" s="90" t="s">
        <v>1000</v>
      </c>
      <c r="D64" s="90" t="n">
        <f aca="false">(1*D59)</f>
        <v>3000</v>
      </c>
      <c r="E64" s="191" t="n">
        <f aca="false">(D64*B64)</f>
        <v>371727397.041307</v>
      </c>
      <c r="F64" s="191" t="n">
        <f aca="false">(E64*'Eco indicator Points'!$B$8)</f>
        <v>40890013674.5438</v>
      </c>
      <c r="G64" s="191" t="n">
        <f aca="false">(F64*$D$9)</f>
        <v>15827443564.5089</v>
      </c>
      <c r="H64" s="2"/>
      <c r="I64" s="2"/>
    </row>
    <row r="65" customFormat="false" ht="22.5" hidden="false" customHeight="false" outlineLevel="0" collapsed="false">
      <c r="A65" s="192" t="s">
        <v>1001</v>
      </c>
    </row>
    <row r="66" customFormat="false" ht="12.75" hidden="false" customHeight="false" outlineLevel="0" collapsed="false">
      <c r="A66" s="192" t="s">
        <v>1002</v>
      </c>
    </row>
    <row r="67" customFormat="false" ht="22.5" hidden="false" customHeight="false" outlineLevel="0" collapsed="false">
      <c r="A67" s="192" t="s">
        <v>1003</v>
      </c>
    </row>
    <row r="68" customFormat="false" ht="22.5" hidden="false" customHeight="false" outlineLevel="0" collapsed="false">
      <c r="A68" s="192" t="s">
        <v>1004</v>
      </c>
    </row>
    <row r="69" customFormat="false" ht="12.75" hidden="false" customHeight="false" outlineLevel="0" collapsed="false">
      <c r="A69" s="192" t="s">
        <v>1005</v>
      </c>
    </row>
    <row r="70" customFormat="false" ht="22.5" hidden="false" customHeight="false" outlineLevel="0" collapsed="false">
      <c r="A70" s="192" t="s">
        <v>1006</v>
      </c>
    </row>
    <row r="71" customFormat="false" ht="12.75" hidden="false" customHeight="false" outlineLevel="0" collapsed="false">
      <c r="A71" s="192" t="s">
        <v>1007</v>
      </c>
    </row>
    <row r="72" customFormat="false" ht="12.75" hidden="false" customHeight="false" outlineLevel="0" collapsed="false">
      <c r="A72" s="192" t="s">
        <v>1008</v>
      </c>
    </row>
    <row r="73" customFormat="false" ht="12.75" hidden="false" customHeight="false" outlineLevel="0" collapsed="false">
      <c r="A73" s="192" t="s">
        <v>1009</v>
      </c>
    </row>
    <row r="74" customFormat="false" ht="22.5" hidden="false" customHeight="false" outlineLevel="0" collapsed="false">
      <c r="A74" s="192" t="s">
        <v>1010</v>
      </c>
    </row>
    <row r="75" customFormat="false" ht="22.5" hidden="false" customHeight="false" outlineLevel="0" collapsed="false">
      <c r="A75" s="192" t="s">
        <v>1011</v>
      </c>
      <c r="B75" s="130" t="n">
        <v>1240</v>
      </c>
    </row>
    <row r="76" customFormat="false" ht="22.5" hidden="false" customHeight="false" outlineLevel="0" collapsed="false">
      <c r="A76" s="192" t="s">
        <v>1012</v>
      </c>
    </row>
    <row r="77" customFormat="false" ht="20.25" hidden="false" customHeight="false" outlineLevel="0" collapsed="false">
      <c r="A77" s="185" t="s">
        <v>1013</v>
      </c>
    </row>
    <row r="79" customFormat="false" ht="20.25" hidden="false" customHeight="false" outlineLevel="0" collapsed="false">
      <c r="A79" s="185" t="s">
        <v>1014</v>
      </c>
    </row>
    <row r="80" customFormat="false" ht="48.75" hidden="false" customHeight="true" outlineLevel="0" collapsed="false">
      <c r="A80" s="57" t="s">
        <v>1015</v>
      </c>
      <c r="B80" s="57" t="s">
        <v>419</v>
      </c>
      <c r="C80" s="57" t="s">
        <v>726</v>
      </c>
      <c r="D80" s="57" t="s">
        <v>726</v>
      </c>
      <c r="E80" s="57" t="s">
        <v>291</v>
      </c>
      <c r="F80" s="2"/>
      <c r="G80" s="57" t="s">
        <v>1015</v>
      </c>
      <c r="H80" s="57" t="s">
        <v>727</v>
      </c>
      <c r="I80" s="57" t="s">
        <v>1016</v>
      </c>
      <c r="J80" s="57" t="s">
        <v>727</v>
      </c>
    </row>
    <row r="81" customFormat="false" ht="25.5" hidden="false" customHeight="false" outlineLevel="0" collapsed="false">
      <c r="A81" s="2" t="s">
        <v>361</v>
      </c>
      <c r="B81" s="2" t="n">
        <f aca="false">(1*'Rad Metals for SimaPro'!$D$44)</f>
        <v>1200000</v>
      </c>
      <c r="C81" s="117" t="n">
        <f aca="false">(B81*'Eco indicator Points'!$B$12)</f>
        <v>72000000</v>
      </c>
      <c r="D81" s="117" t="n">
        <f aca="false">(B81*'Eco indicator Points'!$B$13)</f>
        <v>936000000</v>
      </c>
      <c r="E81" s="56" t="s">
        <v>1017</v>
      </c>
      <c r="F81" s="2"/>
      <c r="G81" s="2" t="s">
        <v>361</v>
      </c>
      <c r="H81" s="60" t="n">
        <f aca="false">(B81*'Eco indicator Points'!$B$12)/1000000</f>
        <v>72</v>
      </c>
      <c r="I81" s="2" t="s">
        <v>328</v>
      </c>
      <c r="J81" s="60" t="n">
        <f aca="false">(H83+H82+H81)</f>
        <v>1092</v>
      </c>
    </row>
    <row r="82" customFormat="false" ht="12.75" hidden="false" customHeight="false" outlineLevel="0" collapsed="false">
      <c r="A82" s="2" t="s">
        <v>364</v>
      </c>
      <c r="B82" s="2" t="n">
        <f aca="false">(1*'Rad Metals for SimaPro'!$D$45)</f>
        <v>2352660</v>
      </c>
      <c r="C82" s="117" t="n">
        <f aca="false">(B82*'Eco indicator Points'!$B$12)</f>
        <v>141159600</v>
      </c>
      <c r="D82" s="117" t="n">
        <f aca="false">(B82*'Eco indicator Points'!$B$13)</f>
        <v>1835074800</v>
      </c>
      <c r="E82" s="56" t="s">
        <v>458</v>
      </c>
      <c r="F82" s="2"/>
      <c r="G82" s="2" t="s">
        <v>364</v>
      </c>
      <c r="H82" s="60" t="n">
        <f aca="false">(B82*'Eco indicator Points'!$B$12)/1000000</f>
        <v>141.1596</v>
      </c>
      <c r="I82" s="2" t="s">
        <v>28</v>
      </c>
      <c r="J82" s="60" t="n">
        <f aca="false">(H87+H86+H85)</f>
        <v>8608.6</v>
      </c>
    </row>
    <row r="83" customFormat="false" ht="12.75" hidden="false" customHeight="false" outlineLevel="0" collapsed="false">
      <c r="A83" s="2" t="s">
        <v>367</v>
      </c>
      <c r="B83" s="2" t="n">
        <f aca="false">(1*'Rad Metals for SimaPro'!$D$46)</f>
        <v>14647340</v>
      </c>
      <c r="C83" s="117" t="n">
        <f aca="false">(B83*'Eco indicator Points'!$B$12)</f>
        <v>878840400</v>
      </c>
      <c r="D83" s="117" t="n">
        <f aca="false">(B83*'Eco indicator Points'!$B$13)</f>
        <v>11424925200</v>
      </c>
      <c r="E83" s="56" t="s">
        <v>458</v>
      </c>
      <c r="F83" s="2"/>
      <c r="G83" s="2" t="s">
        <v>367</v>
      </c>
      <c r="H83" s="60" t="n">
        <f aca="false">(B83*'Eco indicator Points'!$B$12)/1000000</f>
        <v>878.8404</v>
      </c>
      <c r="I83" s="2" t="s">
        <v>330</v>
      </c>
      <c r="J83" s="60" t="n">
        <f aca="false">(H99+H98+H97)</f>
        <v>15392.59476</v>
      </c>
    </row>
    <row r="84" customFormat="false" ht="12.75" hidden="false" customHeight="false" outlineLevel="0" collapsed="false">
      <c r="A84" s="159" t="s">
        <v>1018</v>
      </c>
      <c r="B84" s="159"/>
      <c r="C84" s="189" t="n">
        <f aca="false">SUM(C81:C83)</f>
        <v>1092000000</v>
      </c>
      <c r="D84" s="189" t="n">
        <f aca="false">SUM(D81:D83)</f>
        <v>14196000000</v>
      </c>
      <c r="E84" s="2"/>
      <c r="F84" s="2"/>
      <c r="G84" s="159"/>
      <c r="H84" s="188"/>
      <c r="I84" s="158" t="s">
        <v>30</v>
      </c>
      <c r="J84" s="193" t="n">
        <f aca="false">(H91+H90+H89)</f>
        <v>7041.28</v>
      </c>
    </row>
    <row r="85" customFormat="false" ht="12.75" hidden="false" customHeight="false" outlineLevel="0" collapsed="false">
      <c r="A85" s="2" t="s">
        <v>371</v>
      </c>
      <c r="B85" s="2" t="n">
        <f aca="false">(1*'Rad Metals for SimaPro'!D47)</f>
        <v>405000</v>
      </c>
      <c r="C85" s="117" t="n">
        <f aca="false">(B85*'Eco indicator Points'!$B$14)</f>
        <v>567000000</v>
      </c>
      <c r="D85" s="2"/>
      <c r="E85" s="2"/>
      <c r="F85" s="2"/>
      <c r="G85" s="2" t="s">
        <v>371</v>
      </c>
      <c r="H85" s="60" t="n">
        <f aca="false">(B85*'Eco indicator Points'!$B$14)/1000000</f>
        <v>567</v>
      </c>
      <c r="I85" s="2" t="s">
        <v>343</v>
      </c>
      <c r="J85" s="60" t="n">
        <f aca="false">(H93+H94+H95)</f>
        <v>5591.04</v>
      </c>
    </row>
    <row r="86" customFormat="false" ht="12.75" hidden="false" customHeight="false" outlineLevel="0" collapsed="false">
      <c r="A86" s="2" t="s">
        <v>373</v>
      </c>
      <c r="B86" s="2" t="n">
        <f aca="false">(1*'Rad Metals for SimaPro'!D48)</f>
        <v>3875460</v>
      </c>
      <c r="C86" s="117" t="n">
        <f aca="false">(B86*'Eco indicator Points'!$B$14)</f>
        <v>5425644000</v>
      </c>
      <c r="D86" s="2"/>
      <c r="E86" s="2"/>
      <c r="F86" s="2"/>
      <c r="G86" s="2" t="s">
        <v>373</v>
      </c>
      <c r="H86" s="60" t="n">
        <f aca="false">(B86*'Eco indicator Points'!$B$14)/1000000</f>
        <v>5425.644</v>
      </c>
      <c r="I86" s="2" t="s">
        <v>325</v>
      </c>
      <c r="J86" s="60" t="n">
        <f aca="false">(H104+H103+H102+H101)</f>
        <v>145600</v>
      </c>
    </row>
    <row r="87" customFormat="false" ht="12.75" hidden="false" customHeight="false" outlineLevel="0" collapsed="false">
      <c r="A87" s="2" t="s">
        <v>375</v>
      </c>
      <c r="B87" s="2" t="n">
        <f aca="false">(1*'Rad Metals for SimaPro'!D49)</f>
        <v>1868540</v>
      </c>
      <c r="C87" s="117" t="n">
        <f aca="false">(B87*'Eco indicator Points'!$B$14)</f>
        <v>2615956000</v>
      </c>
      <c r="D87" s="2"/>
      <c r="E87" s="2"/>
      <c r="F87" s="2"/>
      <c r="G87" s="2" t="s">
        <v>375</v>
      </c>
      <c r="H87" s="60" t="n">
        <f aca="false">(B87*'Eco indicator Points'!$B$14)/1000/1000</f>
        <v>2615.956</v>
      </c>
      <c r="I87" s="2" t="s">
        <v>1019</v>
      </c>
      <c r="J87" s="60" t="n">
        <f aca="false">(H109+H108+H107+H106)</f>
        <v>41194</v>
      </c>
    </row>
    <row r="88" customFormat="false" ht="12.75" hidden="false" customHeight="false" outlineLevel="0" collapsed="false">
      <c r="A88" s="159" t="s">
        <v>1020</v>
      </c>
      <c r="B88" s="159"/>
      <c r="C88" s="189" t="n">
        <f aca="false">SUM(C85:C87)</f>
        <v>8608600000</v>
      </c>
      <c r="D88" s="2"/>
      <c r="E88" s="2"/>
      <c r="F88" s="2"/>
      <c r="G88" s="159"/>
      <c r="H88" s="188"/>
      <c r="I88" s="2" t="s">
        <v>342</v>
      </c>
      <c r="J88" s="60" t="n">
        <f aca="false">(H113+H112+H111)</f>
        <v>48154.688</v>
      </c>
    </row>
    <row r="89" customFormat="false" ht="12.75" hidden="false" customHeight="false" outlineLevel="0" collapsed="false">
      <c r="A89" s="2" t="s">
        <v>379</v>
      </c>
      <c r="B89" s="2" t="n">
        <f aca="false">(1*'Rad Metals for SimaPro'!D53)</f>
        <v>822000</v>
      </c>
      <c r="C89" s="117" t="n">
        <f aca="false">(B89*'Eco indicator Points'!$B$15)</f>
        <v>526080000</v>
      </c>
      <c r="D89" s="2"/>
      <c r="E89" s="2"/>
      <c r="F89" s="2"/>
      <c r="G89" s="2" t="s">
        <v>379</v>
      </c>
      <c r="H89" s="60" t="n">
        <f aca="false">(B89*'Eco indicator Points'!$B$15)/1000000</f>
        <v>526.08</v>
      </c>
      <c r="I89" s="2"/>
      <c r="J89" s="117"/>
    </row>
    <row r="90" customFormat="false" ht="12.75" hidden="false" customHeight="false" outlineLevel="0" collapsed="false">
      <c r="A90" s="2" t="s">
        <v>380</v>
      </c>
      <c r="B90" s="2" t="n">
        <f aca="false">(1*'Rad Metals for SimaPro'!D54)</f>
        <v>6485920</v>
      </c>
      <c r="C90" s="117" t="n">
        <f aca="false">(B90*'Eco indicator Points'!$B$15)</f>
        <v>4150988800</v>
      </c>
      <c r="D90" s="2"/>
      <c r="E90" s="2"/>
      <c r="F90" s="2"/>
      <c r="G90" s="2" t="s">
        <v>380</v>
      </c>
      <c r="H90" s="60" t="n">
        <f aca="false">(B90*'Eco indicator Points'!$B$15)/1000000</f>
        <v>4150.9888</v>
      </c>
      <c r="I90" s="2"/>
      <c r="J90" s="117"/>
    </row>
    <row r="91" customFormat="false" ht="12.75" hidden="false" customHeight="false" outlineLevel="0" collapsed="false">
      <c r="A91" s="158" t="s">
        <v>381</v>
      </c>
      <c r="B91" s="158" t="n">
        <f aca="false">(1*'Rad Metals for SimaPro'!D55)</f>
        <v>3694080</v>
      </c>
      <c r="C91" s="187" t="n">
        <f aca="false">(B91*'Eco indicator Points'!$B$15)</f>
        <v>2364211200</v>
      </c>
      <c r="D91" s="2"/>
      <c r="E91" s="2"/>
      <c r="F91" s="2"/>
      <c r="G91" s="158" t="s">
        <v>381</v>
      </c>
      <c r="H91" s="193" t="n">
        <f aca="false">(B91*'Eco indicator Points'!$B$15)/1000000</f>
        <v>2364.2112</v>
      </c>
      <c r="I91" s="158"/>
      <c r="J91" s="187"/>
    </row>
    <row r="92" customFormat="false" ht="12.75" hidden="false" customHeight="false" outlineLevel="0" collapsed="false">
      <c r="A92" s="159" t="s">
        <v>1021</v>
      </c>
      <c r="B92" s="159"/>
      <c r="C92" s="189" t="n">
        <f aca="false">SUM(C89:C91)</f>
        <v>7041280000</v>
      </c>
      <c r="D92" s="2"/>
      <c r="E92" s="2"/>
      <c r="F92" s="2"/>
      <c r="G92" s="159"/>
      <c r="H92" s="188"/>
      <c r="I92" s="159"/>
      <c r="J92" s="189"/>
    </row>
    <row r="93" customFormat="false" ht="12.75" hidden="false" customHeight="false" outlineLevel="0" collapsed="false">
      <c r="A93" s="2" t="s">
        <v>382</v>
      </c>
      <c r="B93" s="2" t="n">
        <f aca="false">(1*'Rad Metals for SimaPro'!D56)</f>
        <v>3102000</v>
      </c>
      <c r="C93" s="117" t="n">
        <f aca="false">(B93*'Eco indicator Points'!$B$16)</f>
        <v>1613040000</v>
      </c>
      <c r="D93" s="2"/>
      <c r="E93" s="2"/>
      <c r="F93" s="2"/>
      <c r="G93" s="2" t="s">
        <v>382</v>
      </c>
      <c r="H93" s="60" t="n">
        <f aca="false">(B93*'Eco indicator Points'!$B$16)/1000000</f>
        <v>1613.04</v>
      </c>
      <c r="I93" s="2"/>
      <c r="J93" s="117"/>
    </row>
    <row r="94" customFormat="false" ht="12.75" hidden="false" customHeight="false" outlineLevel="0" collapsed="false">
      <c r="A94" s="2" t="s">
        <v>383</v>
      </c>
      <c r="B94" s="2" t="n">
        <f aca="false">(1*'Rad Metals for SimaPro'!D57)</f>
        <v>7650000</v>
      </c>
      <c r="C94" s="117" t="n">
        <f aca="false">(B94*'Eco indicator Points'!$B$16)</f>
        <v>3978000000</v>
      </c>
      <c r="D94" s="2"/>
      <c r="E94" s="2"/>
      <c r="F94" s="2"/>
      <c r="G94" s="2" t="s">
        <v>383</v>
      </c>
      <c r="H94" s="60" t="n">
        <f aca="false">(B94*'Eco indicator Points'!$B$16)/1000000</f>
        <v>3978</v>
      </c>
      <c r="I94" s="2"/>
      <c r="J94" s="117"/>
    </row>
    <row r="95" customFormat="false" ht="12.75" hidden="false" customHeight="false" outlineLevel="0" collapsed="false">
      <c r="A95" s="2" t="s">
        <v>384</v>
      </c>
      <c r="B95" s="2" t="n">
        <f aca="false">(1*'Rad Metals for SimaPro'!D58)</f>
        <v>0</v>
      </c>
      <c r="C95" s="117" t="n">
        <f aca="false">(B95*'Eco indicator Points'!$B$16)</f>
        <v>0</v>
      </c>
      <c r="D95" s="2"/>
      <c r="E95" s="2"/>
      <c r="F95" s="2"/>
      <c r="G95" s="2" t="s">
        <v>384</v>
      </c>
      <c r="H95" s="60" t="n">
        <f aca="false">(B95*'Eco indicator Points'!$B$16)/1000000</f>
        <v>0</v>
      </c>
      <c r="I95" s="2"/>
      <c r="J95" s="117"/>
    </row>
    <row r="96" customFormat="false" ht="12.75" hidden="false" customHeight="false" outlineLevel="0" collapsed="false">
      <c r="A96" s="159" t="s">
        <v>1022</v>
      </c>
      <c r="B96" s="2"/>
      <c r="C96" s="189" t="n">
        <f aca="false">SUM(C93:C95)</f>
        <v>5591040000</v>
      </c>
      <c r="D96" s="2"/>
      <c r="E96" s="2"/>
      <c r="F96" s="2"/>
      <c r="G96" s="2"/>
      <c r="H96" s="60"/>
      <c r="I96" s="2"/>
      <c r="J96" s="117"/>
    </row>
    <row r="97" customFormat="false" ht="38.25" hidden="false" customHeight="false" outlineLevel="0" collapsed="false">
      <c r="A97" s="56" t="s">
        <v>1023</v>
      </c>
      <c r="B97" s="56" t="n">
        <f aca="false">(1*'Rad Metals for SimaPro'!D50)</f>
        <v>7423000</v>
      </c>
      <c r="C97" s="100" t="n">
        <f aca="false">(B97*'Eco indicator Points'!$B$6)</f>
        <v>638378000</v>
      </c>
      <c r="D97" s="56"/>
      <c r="E97" s="56" t="s">
        <v>1024</v>
      </c>
      <c r="F97" s="2"/>
      <c r="G97" s="56" t="s">
        <v>1023</v>
      </c>
      <c r="H97" s="64" t="n">
        <f aca="false">(B97*'Eco indicator Points'!$B$6)/1000000</f>
        <v>638.378</v>
      </c>
      <c r="I97" s="2"/>
      <c r="J97" s="117"/>
    </row>
    <row r="98" customFormat="false" ht="12.75" hidden="false" customHeight="false" outlineLevel="0" collapsed="false">
      <c r="A98" s="56" t="s">
        <v>1025</v>
      </c>
      <c r="B98" s="56" t="n">
        <f aca="false">(1*'Rad Metals for SimaPro'!D51)</f>
        <v>171560660</v>
      </c>
      <c r="C98" s="100" t="n">
        <f aca="false">(B98*'Eco indicator Points'!$B$6)</f>
        <v>14754216760</v>
      </c>
      <c r="D98" s="56"/>
      <c r="E98" s="56" t="s">
        <v>458</v>
      </c>
      <c r="F98" s="2"/>
      <c r="G98" s="56" t="s">
        <v>1026</v>
      </c>
      <c r="H98" s="64" t="n">
        <f aca="false">(B98*'Eco indicator Points'!$B$6)/1000000</f>
        <v>14754.21676</v>
      </c>
      <c r="I98" s="2"/>
      <c r="J98" s="117"/>
    </row>
    <row r="99" customFormat="false" ht="25.5" hidden="false" customHeight="false" outlineLevel="0" collapsed="false">
      <c r="A99" s="56" t="s">
        <v>1027</v>
      </c>
      <c r="B99" s="56" t="n">
        <f aca="false">(1*'Rad Metals for SimaPro'!D52)</f>
        <v>0</v>
      </c>
      <c r="C99" s="100" t="n">
        <f aca="false">(B99*'Eco indicator Points'!$B$6)</f>
        <v>0</v>
      </c>
      <c r="D99" s="56"/>
      <c r="E99" s="56" t="s">
        <v>458</v>
      </c>
      <c r="F99" s="2"/>
      <c r="G99" s="56" t="s">
        <v>1027</v>
      </c>
      <c r="H99" s="64" t="n">
        <f aca="false">(B99*'Eco indicator Points'!$B$6)/1000000</f>
        <v>0</v>
      </c>
      <c r="I99" s="159"/>
      <c r="J99" s="189"/>
    </row>
    <row r="100" customFormat="false" ht="12.75" hidden="false" customHeight="false" outlineLevel="0" collapsed="false">
      <c r="A100" s="159" t="s">
        <v>1028</v>
      </c>
      <c r="B100" s="2"/>
      <c r="C100" s="189" t="n">
        <f aca="false">SUM(C97:C99)</f>
        <v>15392594760</v>
      </c>
      <c r="D100" s="2"/>
      <c r="E100" s="56"/>
      <c r="F100" s="2"/>
      <c r="G100" s="56"/>
      <c r="H100" s="64"/>
      <c r="I100" s="159"/>
      <c r="J100" s="189"/>
    </row>
    <row r="101" customFormat="false" ht="12.75" hidden="false" customHeight="false" outlineLevel="0" collapsed="false">
      <c r="A101" s="2" t="s">
        <v>385</v>
      </c>
      <c r="B101" s="2" t="n">
        <f aca="false">(1*'Rad Metals for SimaPro'!D59)</f>
        <v>40000000</v>
      </c>
      <c r="C101" s="117" t="n">
        <f aca="false">(B101*'Eco indicator Points'!$B$7)</f>
        <v>36400000000</v>
      </c>
      <c r="D101" s="2"/>
      <c r="E101" s="2"/>
      <c r="F101" s="2"/>
      <c r="G101" s="2" t="s">
        <v>385</v>
      </c>
      <c r="H101" s="60" t="n">
        <f aca="false">(B101*'Eco indicator Points'!$B$7)/1000000</f>
        <v>36400</v>
      </c>
      <c r="I101" s="2"/>
      <c r="J101" s="117"/>
    </row>
    <row r="102" customFormat="false" ht="12.75" hidden="false" customHeight="false" outlineLevel="0" collapsed="false">
      <c r="A102" s="2" t="s">
        <v>1029</v>
      </c>
      <c r="B102" s="2" t="n">
        <f aca="false">(1*'Rad Metals for SimaPro'!D60)</f>
        <v>59402160</v>
      </c>
      <c r="C102" s="117" t="n">
        <f aca="false">(B102*'Eco indicator Points'!$B$7)</f>
        <v>54055965600</v>
      </c>
      <c r="D102" s="2"/>
      <c r="E102" s="2"/>
      <c r="F102" s="2"/>
      <c r="G102" s="2" t="s">
        <v>1029</v>
      </c>
      <c r="H102" s="60" t="n">
        <f aca="false">(B102*'Eco indicator Points'!$B$7)/1000000</f>
        <v>54055.9656</v>
      </c>
      <c r="I102" s="2"/>
      <c r="J102" s="117"/>
    </row>
    <row r="103" customFormat="false" ht="12.75" hidden="false" customHeight="false" outlineLevel="0" collapsed="false">
      <c r="A103" s="2" t="s">
        <v>1030</v>
      </c>
      <c r="B103" s="2" t="n">
        <f aca="false">(1*'Rad Metals for SimaPro'!D61)</f>
        <v>24000000</v>
      </c>
      <c r="C103" s="117" t="n">
        <f aca="false">(B103*'Eco indicator Points'!$B$7)</f>
        <v>21840000000</v>
      </c>
      <c r="D103" s="2"/>
      <c r="E103" s="2"/>
      <c r="F103" s="2"/>
      <c r="G103" s="2" t="s">
        <v>1030</v>
      </c>
      <c r="H103" s="60" t="n">
        <f aca="false">(B103*'Eco indicator Points'!$B$7)/1000000</f>
        <v>21840</v>
      </c>
      <c r="I103" s="2"/>
      <c r="J103" s="117"/>
    </row>
    <row r="104" customFormat="false" ht="12.75" hidden="false" customHeight="false" outlineLevel="0" collapsed="false">
      <c r="A104" s="2" t="s">
        <v>388</v>
      </c>
      <c r="B104" s="2" t="n">
        <f aca="false">(1*'Rad Metals for SimaPro'!D62)</f>
        <v>36597840</v>
      </c>
      <c r="C104" s="117" t="n">
        <f aca="false">(B104*'Eco indicator Points'!$B$7)</f>
        <v>33304034400</v>
      </c>
      <c r="D104" s="2"/>
      <c r="E104" s="2"/>
      <c r="F104" s="2"/>
      <c r="G104" s="2" t="s">
        <v>388</v>
      </c>
      <c r="H104" s="60" t="n">
        <f aca="false">(B104*'Eco indicator Points'!$B$7)/1000000</f>
        <v>33304.0344</v>
      </c>
      <c r="I104" s="2"/>
      <c r="J104" s="117"/>
    </row>
    <row r="105" customFormat="false" ht="12.75" hidden="false" customHeight="false" outlineLevel="0" collapsed="false">
      <c r="A105" s="159" t="s">
        <v>1031</v>
      </c>
      <c r="B105" s="2"/>
      <c r="C105" s="189" t="n">
        <f aca="false">SUM(C101:C104)</f>
        <v>145600000000</v>
      </c>
      <c r="D105" s="2"/>
      <c r="E105" s="2"/>
      <c r="F105" s="2"/>
      <c r="G105" s="159"/>
      <c r="H105" s="188"/>
      <c r="I105" s="159"/>
      <c r="J105" s="189"/>
    </row>
    <row r="106" customFormat="false" ht="38.25" hidden="false" customHeight="false" outlineLevel="0" collapsed="false">
      <c r="A106" s="2" t="s">
        <v>389</v>
      </c>
      <c r="B106" s="2" t="n">
        <f aca="false">(1*'Rad Metals for SimaPro'!D63)</f>
        <v>49000000</v>
      </c>
      <c r="C106" s="117" t="n">
        <f aca="false">(B106*'Eco indicator Points'!$B$6)</f>
        <v>4214000000</v>
      </c>
      <c r="D106" s="117" t="n">
        <f aca="false">(B106*'Eco indicator Points'!$B$8)</f>
        <v>5390000000</v>
      </c>
      <c r="E106" s="56" t="s">
        <v>1032</v>
      </c>
      <c r="F106" s="2"/>
      <c r="G106" s="2" t="s">
        <v>389</v>
      </c>
      <c r="H106" s="60" t="n">
        <f aca="false">(B106*'Eco indicator Points'!$B$6)/1000000</f>
        <v>4214</v>
      </c>
      <c r="I106" s="2"/>
      <c r="J106" s="117"/>
    </row>
    <row r="107" customFormat="false" ht="12.75" hidden="false" customHeight="false" outlineLevel="0" collapsed="false">
      <c r="A107" s="2" t="s">
        <v>1033</v>
      </c>
      <c r="B107" s="2" t="n">
        <f aca="false">(1*'Rad Metals for SimaPro'!D64)</f>
        <v>270232820</v>
      </c>
      <c r="C107" s="117" t="n">
        <f aca="false">(B107*'Eco indicator Points'!$B$6)</f>
        <v>23240022520</v>
      </c>
      <c r="D107" s="117" t="n">
        <f aca="false">(B107*'Eco indicator Points'!$B$8)</f>
        <v>29725610200</v>
      </c>
      <c r="E107" s="56" t="s">
        <v>458</v>
      </c>
      <c r="F107" s="2"/>
      <c r="G107" s="2" t="s">
        <v>1033</v>
      </c>
      <c r="H107" s="60" t="n">
        <f aca="false">(B107*'Eco indicator Points'!$B$6)/1000000</f>
        <v>23240.02252</v>
      </c>
      <c r="I107" s="2"/>
      <c r="J107" s="117"/>
    </row>
    <row r="108" customFormat="false" ht="12.75" hidden="false" customHeight="false" outlineLevel="0" collapsed="false">
      <c r="A108" s="2" t="s">
        <v>391</v>
      </c>
      <c r="B108" s="2" t="n">
        <f aca="false">(1*'Rad Metals for SimaPro'!D65)</f>
        <v>86000000</v>
      </c>
      <c r="C108" s="117" t="n">
        <f aca="false">(B108*'Eco indicator Points'!$B$6)</f>
        <v>7396000000</v>
      </c>
      <c r="D108" s="117" t="n">
        <f aca="false">(B108*'Eco indicator Points'!$B$8)</f>
        <v>9460000000</v>
      </c>
      <c r="E108" s="56" t="s">
        <v>458</v>
      </c>
      <c r="F108" s="2"/>
      <c r="G108" s="2" t="s">
        <v>1034</v>
      </c>
      <c r="H108" s="60" t="n">
        <f aca="false">(B108*'Eco indicator Points'!$B$6)/1000000</f>
        <v>7396</v>
      </c>
      <c r="I108" s="2"/>
      <c r="J108" s="117"/>
    </row>
    <row r="109" customFormat="false" ht="12.75" hidden="false" customHeight="false" outlineLevel="0" collapsed="false">
      <c r="A109" s="2" t="s">
        <v>392</v>
      </c>
      <c r="B109" s="2" t="n">
        <f aca="false">(1*'Rad Metals for SimaPro'!D66)</f>
        <v>73767180</v>
      </c>
      <c r="C109" s="117" t="n">
        <f aca="false">(B109*'Eco indicator Points'!$B$6)</f>
        <v>6343977480</v>
      </c>
      <c r="D109" s="117" t="n">
        <f aca="false">(B109*'Eco indicator Points'!$B$8)</f>
        <v>8114389800</v>
      </c>
      <c r="E109" s="56" t="s">
        <v>458</v>
      </c>
      <c r="F109" s="2"/>
      <c r="G109" s="2" t="s">
        <v>392</v>
      </c>
      <c r="H109" s="60" t="n">
        <f aca="false">(B109*'Eco indicator Points'!$B$6)/1000000</f>
        <v>6343.97748</v>
      </c>
      <c r="I109" s="2"/>
      <c r="J109" s="117"/>
    </row>
    <row r="110" customFormat="false" ht="12.75" hidden="false" customHeight="false" outlineLevel="0" collapsed="false">
      <c r="A110" s="159" t="s">
        <v>1035</v>
      </c>
      <c r="B110" s="2"/>
      <c r="C110" s="189" t="n">
        <f aca="false">SUM(C106:C109)</f>
        <v>41194000000</v>
      </c>
      <c r="D110" s="189" t="n">
        <f aca="false">SUM(D106:D109)</f>
        <v>52690000000</v>
      </c>
      <c r="E110" s="56"/>
      <c r="F110" s="2"/>
      <c r="G110" s="159"/>
      <c r="H110" s="188"/>
      <c r="I110" s="159"/>
      <c r="J110" s="189"/>
    </row>
    <row r="111" customFormat="false" ht="12.75" hidden="false" customHeight="false" outlineLevel="0" collapsed="false">
      <c r="A111" s="2" t="s">
        <v>394</v>
      </c>
      <c r="B111" s="2" t="n">
        <f aca="false">(1*'Rad Metals for SimaPro'!D67)</f>
        <v>48000</v>
      </c>
      <c r="C111" s="117" t="n">
        <f aca="false">(B111*'Eco indicator Points'!$B$17)</f>
        <v>153600000</v>
      </c>
      <c r="D111" s="2"/>
      <c r="E111" s="2"/>
      <c r="F111" s="2"/>
      <c r="G111" s="2" t="s">
        <v>394</v>
      </c>
      <c r="H111" s="60" t="n">
        <f aca="false">(B111*'Eco indicator Points'!$B$17)/1000000</f>
        <v>153.6</v>
      </c>
      <c r="I111" s="2"/>
      <c r="J111" s="117"/>
    </row>
    <row r="112" customFormat="false" ht="12.75" hidden="false" customHeight="false" outlineLevel="0" collapsed="false">
      <c r="A112" s="2" t="s">
        <v>395</v>
      </c>
      <c r="B112" s="2" t="n">
        <f aca="false">(1*'Rad Metals for SimaPro'!D68)</f>
        <v>353000</v>
      </c>
      <c r="C112" s="117" t="n">
        <f aca="false">(B112*'Eco indicator Points'!$B$17)</f>
        <v>1129600000</v>
      </c>
      <c r="D112" s="2"/>
      <c r="E112" s="2"/>
      <c r="F112" s="2"/>
      <c r="G112" s="2" t="s">
        <v>395</v>
      </c>
      <c r="H112" s="60" t="n">
        <f aca="false">(B112*'Eco indicator Points'!$B$17)/1000000</f>
        <v>1129.6</v>
      </c>
      <c r="I112" s="2"/>
      <c r="J112" s="117"/>
    </row>
    <row r="113" customFormat="false" ht="12.75" hidden="false" customHeight="false" outlineLevel="0" collapsed="false">
      <c r="A113" s="2" t="s">
        <v>396</v>
      </c>
      <c r="B113" s="2" t="n">
        <f aca="false">(1*'Rad Metals for SimaPro'!D69)</f>
        <v>14647340</v>
      </c>
      <c r="C113" s="117" t="n">
        <f aca="false">(B113*'Eco indicator Points'!$B$17)</f>
        <v>46871488000</v>
      </c>
      <c r="D113" s="2"/>
      <c r="E113" s="2"/>
      <c r="F113" s="2"/>
      <c r="G113" s="2" t="s">
        <v>396</v>
      </c>
      <c r="H113" s="60" t="n">
        <f aca="false">(B113*'Eco indicator Points'!$B$17)/1000000</f>
        <v>46871.488</v>
      </c>
      <c r="I113" s="2"/>
      <c r="J113" s="117"/>
    </row>
    <row r="114" customFormat="false" ht="12.75" hidden="false" customHeight="false" outlineLevel="0" collapsed="false">
      <c r="A114" s="159" t="s">
        <v>1036</v>
      </c>
      <c r="B114" s="2"/>
      <c r="C114" s="189" t="n">
        <f aca="false">SUM(C111:C113)</f>
        <v>48154688000</v>
      </c>
      <c r="D114" s="2"/>
      <c r="E114" s="2"/>
      <c r="F114" s="2"/>
      <c r="G114" s="159"/>
      <c r="H114" s="189"/>
      <c r="I114" s="189"/>
      <c r="J114" s="2"/>
    </row>
    <row r="115" customFormat="false" ht="12.75" hidden="false" customHeight="false" outlineLevel="0" collapsed="false">
      <c r="A115" s="194" t="s">
        <v>1037</v>
      </c>
    </row>
    <row r="116" customFormat="false" ht="51" hidden="false" customHeight="false" outlineLevel="0" collapsed="false">
      <c r="A116" s="57" t="s">
        <v>1015</v>
      </c>
      <c r="B116" s="57" t="s">
        <v>419</v>
      </c>
      <c r="C116" s="57" t="s">
        <v>1038</v>
      </c>
      <c r="D116" s="57" t="s">
        <v>1039</v>
      </c>
      <c r="E116" s="57" t="s">
        <v>1040</v>
      </c>
      <c r="F116" s="57" t="s">
        <v>1041</v>
      </c>
      <c r="G116" s="57" t="s">
        <v>1015</v>
      </c>
      <c r="H116" s="57" t="s">
        <v>1042</v>
      </c>
      <c r="I116" s="57" t="s">
        <v>1015</v>
      </c>
      <c r="J116" s="57" t="s">
        <v>1043</v>
      </c>
    </row>
    <row r="117" customFormat="false" ht="12.75" hidden="false" customHeight="false" outlineLevel="0" collapsed="false">
      <c r="A117" s="2" t="s">
        <v>361</v>
      </c>
      <c r="B117" s="2" t="n">
        <f aca="false">(1*'Rad Metals for SimaPro'!$D$44)</f>
        <v>1200000</v>
      </c>
      <c r="C117" s="73" t="n">
        <f aca="false">(18+21)/2</f>
        <v>19.5</v>
      </c>
      <c r="D117" s="117" t="n">
        <f aca="false">(C117*B117)</f>
        <v>23400000</v>
      </c>
      <c r="E117" s="56" t="n">
        <f aca="false">(1.1+1.2)/2</f>
        <v>1.15</v>
      </c>
      <c r="F117" s="117" t="n">
        <f aca="false">(E117*B117)</f>
        <v>1380000</v>
      </c>
      <c r="G117" s="101" t="s">
        <v>361</v>
      </c>
      <c r="H117" s="108" t="n">
        <f aca="false">(D117/1000000)</f>
        <v>23.4</v>
      </c>
      <c r="I117" s="101" t="s">
        <v>361</v>
      </c>
      <c r="J117" s="108" t="n">
        <f aca="false">(F117/1000000)</f>
        <v>1.38</v>
      </c>
    </row>
    <row r="118" customFormat="false" ht="12.75" hidden="false" customHeight="false" outlineLevel="0" collapsed="false">
      <c r="A118" s="2" t="s">
        <v>364</v>
      </c>
      <c r="B118" s="2" t="n">
        <f aca="false">(1*'Rad Metals for SimaPro'!$D$45)</f>
        <v>2352660</v>
      </c>
      <c r="C118" s="73" t="n">
        <f aca="false">(18+21)/2</f>
        <v>19.5</v>
      </c>
      <c r="D118" s="117" t="n">
        <f aca="false">(C118*B118)</f>
        <v>45876870</v>
      </c>
      <c r="E118" s="56" t="n">
        <f aca="false">(1.1+1.2)/2</f>
        <v>1.15</v>
      </c>
      <c r="F118" s="117" t="n">
        <f aca="false">(E118*B118)</f>
        <v>2705559</v>
      </c>
      <c r="G118" s="101" t="s">
        <v>364</v>
      </c>
      <c r="H118" s="108" t="n">
        <f aca="false">(D118/1000000)</f>
        <v>45.87687</v>
      </c>
      <c r="I118" s="101" t="s">
        <v>364</v>
      </c>
      <c r="J118" s="108" t="n">
        <f aca="false">(F118/1000000)</f>
        <v>2.705559</v>
      </c>
    </row>
    <row r="119" customFormat="false" ht="12.75" hidden="false" customHeight="false" outlineLevel="0" collapsed="false">
      <c r="A119" s="2" t="s">
        <v>367</v>
      </c>
      <c r="B119" s="2" t="n">
        <f aca="false">(1*'Rad Metals for SimaPro'!$D$46)</f>
        <v>14647340</v>
      </c>
      <c r="C119" s="73" t="n">
        <f aca="false">(18+21)/2</f>
        <v>19.5</v>
      </c>
      <c r="D119" s="117" t="n">
        <f aca="false">(C119*B119)</f>
        <v>285623130</v>
      </c>
      <c r="E119" s="56" t="n">
        <f aca="false">(1.1+1.2)/2</f>
        <v>1.15</v>
      </c>
      <c r="F119" s="117" t="n">
        <f aca="false">(E119*B119)</f>
        <v>16844441</v>
      </c>
      <c r="G119" s="101" t="s">
        <v>367</v>
      </c>
      <c r="H119" s="108" t="n">
        <f aca="false">(D119/1000000)</f>
        <v>285.62313</v>
      </c>
      <c r="I119" s="101" t="s">
        <v>367</v>
      </c>
      <c r="J119" s="108" t="n">
        <f aca="false">(F119/1000000)</f>
        <v>16.844441</v>
      </c>
    </row>
    <row r="120" customFormat="false" ht="12.75" hidden="false" customHeight="false" outlineLevel="0" collapsed="false">
      <c r="A120" s="159" t="s">
        <v>1044</v>
      </c>
      <c r="B120" s="159"/>
      <c r="C120" s="189"/>
      <c r="D120" s="189" t="n">
        <f aca="false">SUM(D117:D119)</f>
        <v>354900000</v>
      </c>
      <c r="E120" s="2"/>
      <c r="F120" s="189" t="n">
        <f aca="false">SUM(F117:F119)</f>
        <v>20930000</v>
      </c>
      <c r="G120" s="195"/>
      <c r="H120" s="196"/>
      <c r="I120" s="195"/>
      <c r="J120" s="196"/>
    </row>
    <row r="121" customFormat="false" ht="12.75" hidden="false" customHeight="false" outlineLevel="0" collapsed="false">
      <c r="A121" s="2" t="s">
        <v>371</v>
      </c>
      <c r="B121" s="2" t="n">
        <f aca="false">(1*'Rad Metals for SimaPro'!D47)</f>
        <v>405000</v>
      </c>
      <c r="C121" s="73" t="n">
        <f aca="false">(17+18.5)/2</f>
        <v>17.75</v>
      </c>
      <c r="D121" s="117" t="n">
        <f aca="false">(C121*B121)</f>
        <v>7188750</v>
      </c>
      <c r="E121" s="73" t="n">
        <f aca="false">(1.2+1.4)/2</f>
        <v>1.3</v>
      </c>
      <c r="F121" s="117" t="n">
        <f aca="false">(E121*B121)</f>
        <v>526500</v>
      </c>
      <c r="G121" s="101" t="s">
        <v>371</v>
      </c>
      <c r="H121" s="108" t="n">
        <f aca="false">(D121/1000000)</f>
        <v>7.18875</v>
      </c>
      <c r="I121" s="101" t="s">
        <v>371</v>
      </c>
      <c r="J121" s="108" t="n">
        <f aca="false">(F121/1000000)</f>
        <v>0.5265</v>
      </c>
    </row>
    <row r="122" customFormat="false" ht="12.75" hidden="false" customHeight="false" outlineLevel="0" collapsed="false">
      <c r="A122" s="2" t="s">
        <v>373</v>
      </c>
      <c r="B122" s="2" t="n">
        <f aca="false">(1*'Rad Metals for SimaPro'!D48)</f>
        <v>3875460</v>
      </c>
      <c r="C122" s="73" t="n">
        <f aca="false">(17+18.5)/2</f>
        <v>17.75</v>
      </c>
      <c r="D122" s="117" t="n">
        <f aca="false">(C122*B122)</f>
        <v>68789415</v>
      </c>
      <c r="E122" s="73" t="n">
        <f aca="false">(1.2+1.4)/2</f>
        <v>1.3</v>
      </c>
      <c r="F122" s="117" t="n">
        <f aca="false">(E122*B122)</f>
        <v>5038098</v>
      </c>
      <c r="G122" s="101" t="s">
        <v>373</v>
      </c>
      <c r="H122" s="108" t="n">
        <f aca="false">(D122/1000000)</f>
        <v>68.789415</v>
      </c>
      <c r="I122" s="101" t="s">
        <v>373</v>
      </c>
      <c r="J122" s="108" t="n">
        <f aca="false">(F122/1000000)</f>
        <v>5.038098</v>
      </c>
    </row>
    <row r="123" customFormat="false" ht="12.75" hidden="false" customHeight="false" outlineLevel="0" collapsed="false">
      <c r="A123" s="2" t="s">
        <v>375</v>
      </c>
      <c r="B123" s="2" t="n">
        <f aca="false">(1*'Rad Metals for SimaPro'!D49)</f>
        <v>1868540</v>
      </c>
      <c r="C123" s="73" t="n">
        <f aca="false">(17+18.5)/2</f>
        <v>17.75</v>
      </c>
      <c r="D123" s="117" t="n">
        <f aca="false">(C123*B123)</f>
        <v>33166585</v>
      </c>
      <c r="E123" s="73" t="n">
        <f aca="false">(1.2+1.4)/2</f>
        <v>1.3</v>
      </c>
      <c r="F123" s="117" t="n">
        <f aca="false">(E123*B123)</f>
        <v>2429102</v>
      </c>
      <c r="G123" s="101" t="s">
        <v>375</v>
      </c>
      <c r="H123" s="108" t="n">
        <f aca="false">(D123/1000000)</f>
        <v>33.166585</v>
      </c>
      <c r="I123" s="101" t="s">
        <v>375</v>
      </c>
      <c r="J123" s="108" t="n">
        <f aca="false">(F123/1000000)</f>
        <v>2.429102</v>
      </c>
    </row>
    <row r="124" customFormat="false" ht="12.75" hidden="false" customHeight="false" outlineLevel="0" collapsed="false">
      <c r="A124" s="159" t="s">
        <v>1045</v>
      </c>
      <c r="B124" s="159"/>
      <c r="C124" s="189"/>
      <c r="D124" s="189" t="n">
        <f aca="false">SUM(D121:D123)</f>
        <v>109144750</v>
      </c>
      <c r="E124" s="2"/>
      <c r="F124" s="189" t="n">
        <f aca="false">SUM(F121:F123)</f>
        <v>7993700</v>
      </c>
      <c r="G124" s="195"/>
      <c r="H124" s="196"/>
      <c r="I124" s="195"/>
      <c r="J124" s="196"/>
    </row>
    <row r="125" customFormat="false" ht="12.75" hidden="false" customHeight="false" outlineLevel="0" collapsed="false">
      <c r="A125" s="2" t="s">
        <v>379</v>
      </c>
      <c r="B125" s="2" t="n">
        <f aca="false">(1*'Rad Metals for SimaPro'!D53)</f>
        <v>822000</v>
      </c>
      <c r="C125" s="73" t="n">
        <f aca="false">(8.4+9.2)/2</f>
        <v>8.8</v>
      </c>
      <c r="D125" s="117" t="n">
        <f aca="false">(C125*B125)</f>
        <v>7233600</v>
      </c>
      <c r="E125" s="73" t="n">
        <f aca="false">(0.46+0.51)/2</f>
        <v>0.485</v>
      </c>
      <c r="F125" s="117" t="n">
        <f aca="false">(E125*B125)</f>
        <v>398670</v>
      </c>
      <c r="G125" s="101" t="s">
        <v>379</v>
      </c>
      <c r="H125" s="108" t="n">
        <f aca="false">(D125/1000000)</f>
        <v>7.2336</v>
      </c>
      <c r="I125" s="101" t="s">
        <v>379</v>
      </c>
      <c r="J125" s="108" t="n">
        <f aca="false">(F125/1000000)</f>
        <v>0.39867</v>
      </c>
    </row>
    <row r="126" customFormat="false" ht="12.75" hidden="false" customHeight="false" outlineLevel="0" collapsed="false">
      <c r="A126" s="2" t="s">
        <v>380</v>
      </c>
      <c r="B126" s="2" t="n">
        <f aca="false">(1*'Rad Metals for SimaPro'!D54)</f>
        <v>6485920</v>
      </c>
      <c r="C126" s="73" t="n">
        <f aca="false">(8.4+9.2)/2</f>
        <v>8.8</v>
      </c>
      <c r="D126" s="117" t="n">
        <f aca="false">(C126*B126)</f>
        <v>57076096</v>
      </c>
      <c r="E126" s="73" t="n">
        <f aca="false">(0.46+0.51)/2</f>
        <v>0.485</v>
      </c>
      <c r="F126" s="117" t="n">
        <f aca="false">(E126*B126)</f>
        <v>3145671.2</v>
      </c>
      <c r="G126" s="101" t="s">
        <v>380</v>
      </c>
      <c r="H126" s="108" t="n">
        <f aca="false">(D126/1000000)</f>
        <v>57.076096</v>
      </c>
      <c r="I126" s="101" t="s">
        <v>380</v>
      </c>
      <c r="J126" s="108" t="n">
        <f aca="false">(F126/1000000)</f>
        <v>3.1456712</v>
      </c>
    </row>
    <row r="127" customFormat="false" ht="12.75" hidden="false" customHeight="false" outlineLevel="0" collapsed="false">
      <c r="A127" s="158" t="s">
        <v>381</v>
      </c>
      <c r="B127" s="158" t="n">
        <f aca="false">(1*'Rad Metals for SimaPro'!D55)</f>
        <v>3694080</v>
      </c>
      <c r="C127" s="73" t="n">
        <f aca="false">(8.4+9.2)/2</f>
        <v>8.8</v>
      </c>
      <c r="D127" s="117" t="n">
        <f aca="false">(C127*B127)</f>
        <v>32507904</v>
      </c>
      <c r="E127" s="73" t="n">
        <f aca="false">(0.46+0.51)/2</f>
        <v>0.485</v>
      </c>
      <c r="F127" s="117" t="n">
        <f aca="false">(E127*B127)</f>
        <v>1791628.8</v>
      </c>
      <c r="G127" s="197" t="s">
        <v>381</v>
      </c>
      <c r="H127" s="108" t="n">
        <f aca="false">(D127/1000000)</f>
        <v>32.507904</v>
      </c>
      <c r="I127" s="197" t="s">
        <v>381</v>
      </c>
      <c r="J127" s="108" t="n">
        <f aca="false">(F127/1000000)</f>
        <v>1.7916288</v>
      </c>
    </row>
    <row r="128" customFormat="false" ht="12.75" hidden="false" customHeight="false" outlineLevel="0" collapsed="false">
      <c r="A128" s="159" t="s">
        <v>1046</v>
      </c>
      <c r="B128" s="159"/>
      <c r="C128" s="189"/>
      <c r="D128" s="189" t="n">
        <f aca="false">SUM(D125:D127)</f>
        <v>96817600</v>
      </c>
      <c r="E128" s="2"/>
      <c r="F128" s="189" t="n">
        <f aca="false">SUM(F125:F127)</f>
        <v>5335970</v>
      </c>
      <c r="G128" s="195"/>
      <c r="H128" s="196"/>
      <c r="I128" s="195"/>
      <c r="J128" s="196"/>
    </row>
    <row r="129" customFormat="false" ht="12.75" hidden="false" customHeight="false" outlineLevel="0" collapsed="false">
      <c r="A129" s="2" t="s">
        <v>382</v>
      </c>
      <c r="B129" s="2" t="n">
        <f aca="false">(1*'Rad Metals for SimaPro'!D56)</f>
        <v>3102000</v>
      </c>
      <c r="C129" s="73" t="n">
        <f aca="false">(31.8+35)/2</f>
        <v>33.4</v>
      </c>
      <c r="D129" s="117" t="n">
        <f aca="false">(C129*B129)</f>
        <v>103606800</v>
      </c>
      <c r="E129" s="2" t="n">
        <f aca="false">(1.97+2.21)/2</f>
        <v>2.09</v>
      </c>
      <c r="F129" s="117" t="n">
        <f aca="false">(E129*B129)</f>
        <v>6483180</v>
      </c>
      <c r="G129" s="101" t="s">
        <v>382</v>
      </c>
      <c r="H129" s="108" t="n">
        <f aca="false">(D129/1000000)</f>
        <v>103.6068</v>
      </c>
      <c r="I129" s="101" t="s">
        <v>382</v>
      </c>
      <c r="J129" s="108" t="n">
        <f aca="false">(F129/1000000)</f>
        <v>6.48318</v>
      </c>
    </row>
    <row r="130" customFormat="false" ht="12.75" hidden="false" customHeight="false" outlineLevel="0" collapsed="false">
      <c r="A130" s="2" t="s">
        <v>383</v>
      </c>
      <c r="B130" s="2" t="n">
        <f aca="false">(1*'Rad Metals for SimaPro'!D57)</f>
        <v>7650000</v>
      </c>
      <c r="C130" s="73" t="n">
        <f aca="false">(31.8+35)/2</f>
        <v>33.4</v>
      </c>
      <c r="D130" s="117" t="n">
        <f aca="false">(C130*B130)</f>
        <v>255510000</v>
      </c>
      <c r="E130" s="2" t="n">
        <f aca="false">(1.97+2.21)/2</f>
        <v>2.09</v>
      </c>
      <c r="F130" s="117" t="n">
        <f aca="false">(E130*B130)</f>
        <v>15988500</v>
      </c>
      <c r="G130" s="101" t="s">
        <v>383</v>
      </c>
      <c r="H130" s="108" t="n">
        <f aca="false">(D130/1000000)</f>
        <v>255.51</v>
      </c>
      <c r="I130" s="101" t="s">
        <v>383</v>
      </c>
      <c r="J130" s="108" t="n">
        <f aca="false">(F130/1000000)</f>
        <v>15.9885</v>
      </c>
    </row>
    <row r="131" customFormat="false" ht="12.75" hidden="false" customHeight="false" outlineLevel="0" collapsed="false">
      <c r="A131" s="2" t="s">
        <v>384</v>
      </c>
      <c r="B131" s="2" t="n">
        <f aca="false">(1*'Rad Metals for SimaPro'!D58)</f>
        <v>0</v>
      </c>
      <c r="C131" s="73" t="n">
        <f aca="false">(31.8+35)/2</f>
        <v>33.4</v>
      </c>
      <c r="D131" s="117" t="n">
        <f aca="false">(C131*B131)</f>
        <v>0</v>
      </c>
      <c r="E131" s="2" t="n">
        <f aca="false">(1.97+2.21)/2</f>
        <v>2.09</v>
      </c>
      <c r="F131" s="117" t="n">
        <f aca="false">(E131*B131)</f>
        <v>0</v>
      </c>
      <c r="G131" s="101" t="s">
        <v>384</v>
      </c>
      <c r="H131" s="108" t="n">
        <f aca="false">(D131/1000000)</f>
        <v>0</v>
      </c>
      <c r="I131" s="101" t="s">
        <v>384</v>
      </c>
      <c r="J131" s="108" t="n">
        <f aca="false">(F131/1000000)</f>
        <v>0</v>
      </c>
    </row>
    <row r="132" customFormat="false" ht="12.75" hidden="false" customHeight="false" outlineLevel="0" collapsed="false">
      <c r="A132" s="159" t="s">
        <v>1047</v>
      </c>
      <c r="B132" s="2"/>
      <c r="C132" s="189"/>
      <c r="D132" s="189" t="n">
        <f aca="false">SUM(D129:D131)</f>
        <v>359116800</v>
      </c>
      <c r="E132" s="2"/>
      <c r="F132" s="189" t="n">
        <f aca="false">SUM(F129:F131)</f>
        <v>22471680</v>
      </c>
      <c r="G132" s="101"/>
      <c r="H132" s="108"/>
      <c r="I132" s="101"/>
      <c r="J132" s="108"/>
    </row>
    <row r="133" customFormat="false" ht="25.5" hidden="false" customHeight="false" outlineLevel="0" collapsed="false">
      <c r="A133" s="56" t="s">
        <v>1048</v>
      </c>
      <c r="B133" s="56" t="n">
        <f aca="false">(1*'Rad Metals for SimaPro'!D50)</f>
        <v>7423000</v>
      </c>
      <c r="C133" s="83" t="n">
        <f aca="false">(8.1+9.8)/2</f>
        <v>8.95</v>
      </c>
      <c r="D133" s="198" t="n">
        <f aca="false">(C133*B133)</f>
        <v>66435850</v>
      </c>
      <c r="E133" s="56" t="n">
        <f aca="false">(0.6+0.8)/2</f>
        <v>0.7</v>
      </c>
      <c r="F133" s="117" t="n">
        <f aca="false">(E133*B133)</f>
        <v>5196100</v>
      </c>
      <c r="G133" s="56" t="s">
        <v>1023</v>
      </c>
      <c r="H133" s="108" t="n">
        <f aca="false">(D133/1000000)</f>
        <v>66.43585</v>
      </c>
      <c r="I133" s="56" t="s">
        <v>1023</v>
      </c>
      <c r="J133" s="108" t="n">
        <f aca="false">(F133/1000000)</f>
        <v>5.1961</v>
      </c>
    </row>
    <row r="134" customFormat="false" ht="25.5" hidden="false" customHeight="false" outlineLevel="0" collapsed="false">
      <c r="A134" s="56" t="s">
        <v>1025</v>
      </c>
      <c r="B134" s="56" t="n">
        <f aca="false">(1*'Rad Metals for SimaPro'!D51)</f>
        <v>171560660</v>
      </c>
      <c r="C134" s="83" t="n">
        <f aca="false">(8.1+9.8)/2</f>
        <v>8.95</v>
      </c>
      <c r="D134" s="117" t="n">
        <f aca="false">(C134*B134)</f>
        <v>1535467907</v>
      </c>
      <c r="E134" s="56" t="n">
        <f aca="false">(0.6+0.8)/2</f>
        <v>0.7</v>
      </c>
      <c r="F134" s="117" t="n">
        <f aca="false">(E134*B134)</f>
        <v>120092462</v>
      </c>
      <c r="G134" s="56" t="s">
        <v>1026</v>
      </c>
      <c r="H134" s="108" t="n">
        <f aca="false">(D134/1000000)</f>
        <v>1535.467907</v>
      </c>
      <c r="I134" s="56" t="s">
        <v>1026</v>
      </c>
      <c r="J134" s="108" t="n">
        <f aca="false">(F134/1000000)</f>
        <v>120.092462</v>
      </c>
    </row>
    <row r="135" customFormat="false" ht="15" hidden="false" customHeight="true" outlineLevel="0" collapsed="false">
      <c r="A135" s="56" t="s">
        <v>1027</v>
      </c>
      <c r="B135" s="56" t="n">
        <f aca="false">(1*'Rad Metals for SimaPro'!D52)</f>
        <v>0</v>
      </c>
      <c r="C135" s="83" t="n">
        <f aca="false">(8.1+9.8)/2</f>
        <v>8.95</v>
      </c>
      <c r="D135" s="198" t="n">
        <f aca="false">(C135*B135)</f>
        <v>0</v>
      </c>
      <c r="E135" s="56" t="n">
        <f aca="false">(0.6+0.8)/2</f>
        <v>0.7</v>
      </c>
      <c r="F135" s="117" t="n">
        <f aca="false">(E135*B135)</f>
        <v>0</v>
      </c>
      <c r="G135" s="56" t="s">
        <v>1027</v>
      </c>
      <c r="H135" s="108" t="n">
        <f aca="false">(D135/1000000)</f>
        <v>0</v>
      </c>
      <c r="I135" s="56" t="s">
        <v>1027</v>
      </c>
      <c r="J135" s="108" t="n">
        <f aca="false">(F135/1000000)</f>
        <v>0</v>
      </c>
    </row>
    <row r="136" customFormat="false" ht="12.75" hidden="false" customHeight="false" outlineLevel="0" collapsed="false">
      <c r="A136" s="159" t="s">
        <v>1049</v>
      </c>
      <c r="B136" s="2"/>
      <c r="C136" s="189"/>
      <c r="D136" s="189" t="n">
        <f aca="false">SUM(D133:D135)</f>
        <v>1601903757</v>
      </c>
      <c r="E136" s="56"/>
      <c r="F136" s="189" t="n">
        <f aca="false">SUM(F133:F135)</f>
        <v>125288562</v>
      </c>
      <c r="G136" s="56"/>
      <c r="H136" s="64"/>
      <c r="I136" s="56"/>
      <c r="J136" s="64"/>
    </row>
    <row r="137" customFormat="false" ht="12.75" hidden="false" customHeight="false" outlineLevel="0" collapsed="false">
      <c r="A137" s="2" t="s">
        <v>385</v>
      </c>
      <c r="B137" s="2" t="n">
        <f aca="false">(1*'Rad Metals for SimaPro'!D59)</f>
        <v>40000000</v>
      </c>
      <c r="C137" s="73" t="n">
        <f aca="false">(22+24)/2</f>
        <v>23</v>
      </c>
      <c r="D137" s="117" t="n">
        <f aca="false">(C137*B137)</f>
        <v>920000000</v>
      </c>
      <c r="E137" s="2" t="n">
        <f aca="false">(1.4+1.5)/2</f>
        <v>1.45</v>
      </c>
      <c r="F137" s="117" t="n">
        <f aca="false">(E137*B137)</f>
        <v>58000000</v>
      </c>
      <c r="G137" s="101" t="s">
        <v>385</v>
      </c>
      <c r="H137" s="108" t="n">
        <f aca="false">(D137/1000000)</f>
        <v>920</v>
      </c>
      <c r="I137" s="101" t="s">
        <v>385</v>
      </c>
      <c r="J137" s="108" t="n">
        <f aca="false">(F137/1000000)</f>
        <v>58</v>
      </c>
    </row>
    <row r="138" customFormat="false" ht="12.75" hidden="false" customHeight="false" outlineLevel="0" collapsed="false">
      <c r="A138" s="2" t="s">
        <v>1029</v>
      </c>
      <c r="B138" s="2" t="n">
        <f aca="false">(1*'Rad Metals for SimaPro'!D60)</f>
        <v>59402160</v>
      </c>
      <c r="C138" s="73" t="n">
        <f aca="false">(22+24)/2</f>
        <v>23</v>
      </c>
      <c r="D138" s="117" t="n">
        <f aca="false">(C138*B138)</f>
        <v>1366249680</v>
      </c>
      <c r="E138" s="2" t="n">
        <f aca="false">(1.4+1.5)/2</f>
        <v>1.45</v>
      </c>
      <c r="F138" s="117" t="n">
        <f aca="false">(E138*B138)</f>
        <v>86133132</v>
      </c>
      <c r="G138" s="101" t="s">
        <v>1029</v>
      </c>
      <c r="H138" s="108" t="n">
        <f aca="false">(D138/1000000)</f>
        <v>1366.24968</v>
      </c>
      <c r="I138" s="101" t="s">
        <v>1029</v>
      </c>
      <c r="J138" s="108" t="n">
        <f aca="false">(F138/1000000)</f>
        <v>86.133132</v>
      </c>
    </row>
    <row r="139" customFormat="false" ht="12.75" hidden="false" customHeight="false" outlineLevel="0" collapsed="false">
      <c r="A139" s="2" t="s">
        <v>1030</v>
      </c>
      <c r="B139" s="2" t="n">
        <f aca="false">(1*'Rad Metals for SimaPro'!D61)</f>
        <v>24000000</v>
      </c>
      <c r="C139" s="73" t="n">
        <f aca="false">(22+24)/2</f>
        <v>23</v>
      </c>
      <c r="D139" s="117" t="n">
        <f aca="false">(C139*B139)</f>
        <v>552000000</v>
      </c>
      <c r="E139" s="2" t="n">
        <f aca="false">(1.4+1.5)/2</f>
        <v>1.45</v>
      </c>
      <c r="F139" s="117" t="n">
        <f aca="false">(E139*B139)</f>
        <v>34800000</v>
      </c>
      <c r="G139" s="101" t="s">
        <v>1030</v>
      </c>
      <c r="H139" s="108" t="n">
        <f aca="false">(D139/1000000)</f>
        <v>552</v>
      </c>
      <c r="I139" s="101" t="s">
        <v>1030</v>
      </c>
      <c r="J139" s="108" t="n">
        <f aca="false">(F139/1000000)</f>
        <v>34.8</v>
      </c>
    </row>
    <row r="140" customFormat="false" ht="12.75" hidden="false" customHeight="false" outlineLevel="0" collapsed="false">
      <c r="A140" s="2" t="s">
        <v>388</v>
      </c>
      <c r="B140" s="2" t="n">
        <f aca="false">(1*'Rad Metals for SimaPro'!D62)</f>
        <v>36597840</v>
      </c>
      <c r="C140" s="73" t="n">
        <f aca="false">(22+24)/2</f>
        <v>23</v>
      </c>
      <c r="D140" s="117" t="n">
        <f aca="false">(C140*B140)</f>
        <v>841750320</v>
      </c>
      <c r="E140" s="2" t="n">
        <f aca="false">(1.4+1.5)/2</f>
        <v>1.45</v>
      </c>
      <c r="F140" s="117" t="n">
        <f aca="false">(E140*B140)</f>
        <v>53066868</v>
      </c>
      <c r="G140" s="101" t="s">
        <v>388</v>
      </c>
      <c r="H140" s="108" t="n">
        <f aca="false">(D140/1000000)</f>
        <v>841.75032</v>
      </c>
      <c r="I140" s="101" t="s">
        <v>388</v>
      </c>
      <c r="J140" s="108" t="n">
        <f aca="false">(F140/1000000)</f>
        <v>53.066868</v>
      </c>
    </row>
    <row r="141" customFormat="false" ht="12.75" hidden="false" customHeight="false" outlineLevel="0" collapsed="false">
      <c r="A141" s="159" t="s">
        <v>1050</v>
      </c>
      <c r="B141" s="2"/>
      <c r="C141" s="189"/>
      <c r="D141" s="189" t="n">
        <f aca="false">SUM(D137:D140)</f>
        <v>3680000000</v>
      </c>
      <c r="E141" s="2"/>
      <c r="F141" s="189" t="n">
        <f aca="false">SUM(F137:F140)</f>
        <v>232000000</v>
      </c>
      <c r="G141" s="195"/>
      <c r="H141" s="196"/>
      <c r="I141" s="195"/>
      <c r="J141" s="196"/>
    </row>
    <row r="142" customFormat="false" ht="25.5" hidden="false" customHeight="false" outlineLevel="0" collapsed="false">
      <c r="A142" s="56" t="s">
        <v>1051</v>
      </c>
      <c r="B142" s="101" t="n">
        <f aca="false">(1*'Rad Metals for SimaPro'!D63)</f>
        <v>49000000</v>
      </c>
      <c r="C142" s="199" t="n">
        <f aca="false">(8.1+9.8+9+11)/4</f>
        <v>9.475</v>
      </c>
      <c r="D142" s="117" t="n">
        <f aca="false">(C142*B142)</f>
        <v>464275000</v>
      </c>
      <c r="E142" s="83" t="n">
        <f aca="false">(0.6+0.8+0.55+0.64)/4</f>
        <v>0.6475</v>
      </c>
      <c r="F142" s="117" t="n">
        <f aca="false">(E142*B142)</f>
        <v>31727500</v>
      </c>
      <c r="G142" s="101" t="s">
        <v>389</v>
      </c>
      <c r="H142" s="108" t="n">
        <f aca="false">(D142/1000000)</f>
        <v>464.275</v>
      </c>
      <c r="I142" s="101" t="s">
        <v>389</v>
      </c>
      <c r="J142" s="108" t="n">
        <f aca="false">(F142/1000000)</f>
        <v>31.7275</v>
      </c>
    </row>
    <row r="143" customFormat="false" ht="12.75" hidden="false" customHeight="false" outlineLevel="0" collapsed="false">
      <c r="A143" s="2" t="s">
        <v>1033</v>
      </c>
      <c r="B143" s="101" t="n">
        <f aca="false">(1*'Rad Metals for SimaPro'!D64)</f>
        <v>270232820</v>
      </c>
      <c r="C143" s="199" t="n">
        <f aca="false">(8.1+9.8+9+11)/4</f>
        <v>9.475</v>
      </c>
      <c r="D143" s="117" t="n">
        <f aca="false">(C143*B143)</f>
        <v>2560455969.5</v>
      </c>
      <c r="E143" s="83" t="n">
        <f aca="false">(0.6+0.8+0.55+0.64)/4</f>
        <v>0.6475</v>
      </c>
      <c r="F143" s="117" t="n">
        <f aca="false">(E143*B143)</f>
        <v>174975750.95</v>
      </c>
      <c r="G143" s="101" t="s">
        <v>1033</v>
      </c>
      <c r="H143" s="108" t="n">
        <f aca="false">(D143/1000000)</f>
        <v>2560.4559695</v>
      </c>
      <c r="I143" s="101" t="s">
        <v>1033</v>
      </c>
      <c r="J143" s="108" t="n">
        <f aca="false">(F143/1000000)</f>
        <v>174.97575095</v>
      </c>
    </row>
    <row r="144" customFormat="false" ht="12.75" hidden="false" customHeight="false" outlineLevel="0" collapsed="false">
      <c r="A144" s="2" t="s">
        <v>391</v>
      </c>
      <c r="B144" s="101" t="n">
        <f aca="false">(1*'Rad Metals for SimaPro'!D65)</f>
        <v>86000000</v>
      </c>
      <c r="C144" s="199" t="n">
        <f aca="false">(8.1+9.8+9+11)/4</f>
        <v>9.475</v>
      </c>
      <c r="D144" s="117" t="n">
        <f aca="false">(C144*B144)</f>
        <v>814850000</v>
      </c>
      <c r="E144" s="83" t="n">
        <f aca="false">(0.6+0.8+0.55+0.64)/4</f>
        <v>0.6475</v>
      </c>
      <c r="F144" s="117" t="n">
        <f aca="false">(E144*B144)</f>
        <v>55685000</v>
      </c>
      <c r="G144" s="101" t="s">
        <v>1034</v>
      </c>
      <c r="H144" s="108" t="n">
        <f aca="false">(D144/1000000)</f>
        <v>814.85</v>
      </c>
      <c r="I144" s="101" t="s">
        <v>1034</v>
      </c>
      <c r="J144" s="108" t="n">
        <f aca="false">(F144/1000000)</f>
        <v>55.685</v>
      </c>
    </row>
    <row r="145" customFormat="false" ht="12.75" hidden="false" customHeight="false" outlineLevel="0" collapsed="false">
      <c r="A145" s="2" t="s">
        <v>392</v>
      </c>
      <c r="B145" s="101" t="n">
        <f aca="false">(1*'Rad Metals for SimaPro'!D66)</f>
        <v>73767180</v>
      </c>
      <c r="C145" s="199" t="n">
        <f aca="false">(8.1+9.8+9+11)/4</f>
        <v>9.475</v>
      </c>
      <c r="D145" s="117" t="n">
        <f aca="false">(C145*B145)</f>
        <v>698944030.5</v>
      </c>
      <c r="E145" s="83" t="n">
        <f aca="false">(0.6+0.8+0.55+0.64)/4</f>
        <v>0.6475</v>
      </c>
      <c r="F145" s="117" t="n">
        <f aca="false">(E145*B145)</f>
        <v>47764249.05</v>
      </c>
      <c r="G145" s="101" t="s">
        <v>392</v>
      </c>
      <c r="H145" s="108" t="n">
        <f aca="false">(D145/1000000)</f>
        <v>698.9440305</v>
      </c>
      <c r="I145" s="101" t="s">
        <v>392</v>
      </c>
      <c r="J145" s="108" t="n">
        <f aca="false">(F145/1000000)</f>
        <v>47.76424905</v>
      </c>
    </row>
    <row r="146" customFormat="false" ht="12.75" hidden="false" customHeight="false" outlineLevel="0" collapsed="false">
      <c r="A146" s="159" t="s">
        <v>1052</v>
      </c>
      <c r="B146" s="2"/>
      <c r="C146" s="189"/>
      <c r="D146" s="189" t="n">
        <f aca="false">SUM(D142:D145)</f>
        <v>4538525000</v>
      </c>
      <c r="E146" s="56"/>
      <c r="F146" s="189" t="n">
        <f aca="false">SUM(F142:F145)</f>
        <v>310152500</v>
      </c>
      <c r="G146" s="195"/>
      <c r="H146" s="196"/>
      <c r="I146" s="195"/>
      <c r="J146" s="196"/>
    </row>
    <row r="147" customFormat="false" ht="12.75" hidden="false" customHeight="false" outlineLevel="0" collapsed="false">
      <c r="A147" s="2" t="s">
        <v>394</v>
      </c>
      <c r="B147" s="2" t="n">
        <f aca="false">(1*'Rad Metals for SimaPro'!D67)</f>
        <v>48000</v>
      </c>
      <c r="C147" s="73" t="n">
        <f aca="false">(12.6+13.5)/2</f>
        <v>13.05</v>
      </c>
      <c r="D147" s="117" t="n">
        <f aca="false">(C147*B147)</f>
        <v>626400</v>
      </c>
      <c r="E147" s="2" t="n">
        <f aca="false">(0.66+0.72)/2</f>
        <v>0.69</v>
      </c>
      <c r="F147" s="117" t="n">
        <f aca="false">(E147*B147)</f>
        <v>33120</v>
      </c>
      <c r="G147" s="101" t="s">
        <v>394</v>
      </c>
      <c r="H147" s="108" t="n">
        <f aca="false">(D147/1000000)</f>
        <v>0.6264</v>
      </c>
      <c r="I147" s="101" t="s">
        <v>394</v>
      </c>
      <c r="J147" s="108" t="n">
        <f aca="false">(F147/1000000)</f>
        <v>0.03312</v>
      </c>
    </row>
    <row r="148" customFormat="false" ht="12.75" hidden="false" customHeight="false" outlineLevel="0" collapsed="false">
      <c r="A148" s="2" t="s">
        <v>395</v>
      </c>
      <c r="B148" s="2" t="n">
        <f aca="false">(1*'Rad Metals for SimaPro'!D68)</f>
        <v>353000</v>
      </c>
      <c r="C148" s="73" t="n">
        <f aca="false">(12.6+13.5)/2</f>
        <v>13.05</v>
      </c>
      <c r="D148" s="117" t="n">
        <f aca="false">(C148*B148)</f>
        <v>4606650</v>
      </c>
      <c r="E148" s="2" t="n">
        <f aca="false">(0.66+0.72)/2</f>
        <v>0.69</v>
      </c>
      <c r="F148" s="117" t="n">
        <f aca="false">(E148*B148)</f>
        <v>243570</v>
      </c>
      <c r="G148" s="101" t="s">
        <v>395</v>
      </c>
      <c r="H148" s="108" t="n">
        <f aca="false">(D148/1000000)</f>
        <v>4.60665</v>
      </c>
      <c r="I148" s="101" t="s">
        <v>395</v>
      </c>
      <c r="J148" s="108" t="n">
        <f aca="false">(F148/1000000)</f>
        <v>0.24357</v>
      </c>
    </row>
    <row r="149" customFormat="false" ht="12.75" hidden="false" customHeight="false" outlineLevel="0" collapsed="false">
      <c r="A149" s="2" t="s">
        <v>396</v>
      </c>
      <c r="B149" s="2" t="n">
        <f aca="false">(1*'Rad Metals for SimaPro'!D69)</f>
        <v>14647340</v>
      </c>
      <c r="C149" s="73" t="n">
        <f aca="false">(12.6+13.5)/2</f>
        <v>13.05</v>
      </c>
      <c r="D149" s="117" t="n">
        <f aca="false">(C149*B149)</f>
        <v>191147787</v>
      </c>
      <c r="E149" s="2" t="n">
        <f aca="false">(0.66+0.72)/2</f>
        <v>0.69</v>
      </c>
      <c r="F149" s="117" t="n">
        <f aca="false">(E149*B149)</f>
        <v>10106664.6</v>
      </c>
      <c r="G149" s="101" t="s">
        <v>396</v>
      </c>
      <c r="H149" s="108" t="n">
        <f aca="false">(D149/1000000)</f>
        <v>191.147787</v>
      </c>
      <c r="I149" s="101" t="s">
        <v>396</v>
      </c>
      <c r="J149" s="108" t="n">
        <f aca="false">(F149/1000000)</f>
        <v>10.1066646</v>
      </c>
    </row>
    <row r="150" customFormat="false" ht="12.75" hidden="false" customHeight="false" outlineLevel="0" collapsed="false">
      <c r="A150" s="159" t="s">
        <v>1053</v>
      </c>
      <c r="B150" s="2"/>
      <c r="C150" s="189"/>
      <c r="D150" s="189" t="n">
        <f aca="false">SUM(D147:D149)</f>
        <v>196380837</v>
      </c>
      <c r="E150" s="2"/>
      <c r="F150" s="189" t="n">
        <f aca="false">SUM(F147:F149)</f>
        <v>10383354.6</v>
      </c>
      <c r="G150" s="195"/>
      <c r="H150" s="200"/>
      <c r="I150" s="195"/>
      <c r="J150" s="200"/>
    </row>
    <row r="151" customFormat="false" ht="12.75" hidden="false" customHeight="false" outlineLevel="0" collapsed="false">
      <c r="A151" s="134" t="s">
        <v>1054</v>
      </c>
    </row>
    <row r="152" customFormat="false" ht="38.25" hidden="false" customHeight="false" outlineLevel="0" collapsed="false">
      <c r="G152" s="57" t="s">
        <v>1016</v>
      </c>
      <c r="H152" s="57" t="s">
        <v>1042</v>
      </c>
      <c r="I152" s="57" t="s">
        <v>1016</v>
      </c>
      <c r="J152" s="57" t="s">
        <v>1055</v>
      </c>
    </row>
    <row r="153" customFormat="false" ht="12.75" hidden="false" customHeight="false" outlineLevel="0" collapsed="false">
      <c r="G153" s="101" t="s">
        <v>328</v>
      </c>
      <c r="H153" s="108" t="n">
        <f aca="false">(H119+H118+H117)</f>
        <v>354.9</v>
      </c>
      <c r="I153" s="101" t="s">
        <v>328</v>
      </c>
      <c r="J153" s="108" t="n">
        <f aca="false">(J119+J118+J117)</f>
        <v>20.93</v>
      </c>
    </row>
    <row r="154" customFormat="false" ht="12.75" hidden="false" customHeight="false" outlineLevel="0" collapsed="false">
      <c r="G154" s="101" t="s">
        <v>28</v>
      </c>
      <c r="H154" s="108" t="n">
        <f aca="false">(H123+H122+H121)</f>
        <v>109.14475</v>
      </c>
      <c r="I154" s="101" t="s">
        <v>28</v>
      </c>
      <c r="J154" s="108" t="n">
        <f aca="false">(J123+J122+J121)</f>
        <v>7.9937</v>
      </c>
    </row>
    <row r="155" customFormat="false" ht="12.75" hidden="false" customHeight="false" outlineLevel="0" collapsed="false">
      <c r="G155" s="101" t="s">
        <v>330</v>
      </c>
      <c r="H155" s="108" t="n">
        <f aca="false">(H135+H134+H133)</f>
        <v>1601.903757</v>
      </c>
      <c r="I155" s="101" t="s">
        <v>330</v>
      </c>
      <c r="J155" s="108" t="n">
        <f aca="false">(J135+J134+J133)</f>
        <v>125.288562</v>
      </c>
    </row>
    <row r="156" customFormat="false" ht="12.75" hidden="false" customHeight="false" outlineLevel="0" collapsed="false">
      <c r="G156" s="197" t="s">
        <v>30</v>
      </c>
      <c r="H156" s="201" t="n">
        <f aca="false">(H127+H126+H125)</f>
        <v>96.8176</v>
      </c>
      <c r="I156" s="197" t="s">
        <v>30</v>
      </c>
      <c r="J156" s="201" t="n">
        <f aca="false">(J127+J126+J125)</f>
        <v>5.33597</v>
      </c>
    </row>
    <row r="157" customFormat="false" ht="12.75" hidden="false" customHeight="false" outlineLevel="0" collapsed="false">
      <c r="G157" s="101" t="s">
        <v>343</v>
      </c>
      <c r="H157" s="108" t="n">
        <f aca="false">(H129+H130+H131)</f>
        <v>359.1168</v>
      </c>
      <c r="I157" s="101" t="s">
        <v>343</v>
      </c>
      <c r="J157" s="108" t="n">
        <f aca="false">(J129+J130+J131)</f>
        <v>22.47168</v>
      </c>
    </row>
    <row r="158" customFormat="false" ht="12.75" hidden="false" customHeight="false" outlineLevel="0" collapsed="false">
      <c r="G158" s="101" t="s">
        <v>325</v>
      </c>
      <c r="H158" s="108" t="n">
        <f aca="false">(H140+H139+H138+H137)</f>
        <v>3680</v>
      </c>
      <c r="I158" s="101" t="s">
        <v>325</v>
      </c>
      <c r="J158" s="108" t="n">
        <f aca="false">(J140+J139+J138+J137)</f>
        <v>232</v>
      </c>
    </row>
    <row r="159" customFormat="false" ht="12.75" hidden="false" customHeight="false" outlineLevel="0" collapsed="false">
      <c r="G159" s="101" t="s">
        <v>1019</v>
      </c>
      <c r="H159" s="108" t="n">
        <f aca="false">(H145+H144+H143+H142)</f>
        <v>4538.525</v>
      </c>
      <c r="I159" s="101" t="s">
        <v>1019</v>
      </c>
      <c r="J159" s="108" t="n">
        <f aca="false">(J145+J144+J143+J142)</f>
        <v>310.1525</v>
      </c>
    </row>
    <row r="160" customFormat="false" ht="12.75" hidden="false" customHeight="false" outlineLevel="0" collapsed="false">
      <c r="G160" s="101" t="s">
        <v>342</v>
      </c>
      <c r="H160" s="108" t="n">
        <f aca="false">(H149+H148+H147)</f>
        <v>196.380837</v>
      </c>
      <c r="I160" s="101" t="s">
        <v>342</v>
      </c>
      <c r="J160" s="108" t="n">
        <f aca="false">(J149+J148+J147)</f>
        <v>10.3833546</v>
      </c>
    </row>
    <row r="161" customFormat="false" ht="12.75" hidden="false" customHeight="false" outlineLevel="0" collapsed="false">
      <c r="A161" s="194" t="s">
        <v>1056</v>
      </c>
    </row>
    <row r="162" customFormat="false" ht="51" hidden="false" customHeight="false" outlineLevel="0" collapsed="false">
      <c r="A162" s="57" t="s">
        <v>1015</v>
      </c>
      <c r="B162" s="57" t="s">
        <v>419</v>
      </c>
      <c r="C162" s="57" t="s">
        <v>1038</v>
      </c>
      <c r="D162" s="57" t="s">
        <v>1039</v>
      </c>
      <c r="E162" s="57" t="s">
        <v>1040</v>
      </c>
      <c r="F162" s="57" t="s">
        <v>1041</v>
      </c>
      <c r="G162" s="57" t="s">
        <v>1015</v>
      </c>
      <c r="H162" s="57" t="s">
        <v>1042</v>
      </c>
      <c r="I162" s="57" t="s">
        <v>1015</v>
      </c>
      <c r="J162" s="57" t="s">
        <v>1043</v>
      </c>
    </row>
    <row r="163" customFormat="false" ht="12.75" hidden="false" customHeight="false" outlineLevel="0" collapsed="false">
      <c r="A163" s="2" t="s">
        <v>361</v>
      </c>
      <c r="B163" s="2" t="n">
        <f aca="false">(1*'Rad Metals for SimaPro'!$D$44)</f>
        <v>1200000</v>
      </c>
      <c r="C163" s="73" t="n">
        <f aca="false">(200+240)/2</f>
        <v>220</v>
      </c>
      <c r="D163" s="117" t="n">
        <f aca="false">(C163*B163)</f>
        <v>264000000</v>
      </c>
      <c r="E163" s="56" t="n">
        <f aca="false">(11+13)/2</f>
        <v>12</v>
      </c>
      <c r="F163" s="117" t="n">
        <f aca="false">(E163*B163)</f>
        <v>14400000</v>
      </c>
      <c r="G163" s="101" t="s">
        <v>361</v>
      </c>
      <c r="H163" s="108" t="n">
        <f aca="false">(D163/1000000)</f>
        <v>264</v>
      </c>
      <c r="I163" s="101" t="s">
        <v>361</v>
      </c>
      <c r="J163" s="108" t="n">
        <f aca="false">(F163/1000000)</f>
        <v>14.4</v>
      </c>
    </row>
    <row r="164" customFormat="false" ht="12.75" hidden="false" customHeight="false" outlineLevel="0" collapsed="false">
      <c r="A164" s="2" t="s">
        <v>364</v>
      </c>
      <c r="B164" s="2" t="n">
        <f aca="false">(1*'Rad Metals for SimaPro'!$D$45)</f>
        <v>2352660</v>
      </c>
      <c r="C164" s="73" t="n">
        <f aca="false">(200+240)/2</f>
        <v>220</v>
      </c>
      <c r="D164" s="117" t="n">
        <f aca="false">(C164*B164)</f>
        <v>517585200</v>
      </c>
      <c r="E164" s="56" t="n">
        <f aca="false">(11+13)/2</f>
        <v>12</v>
      </c>
      <c r="F164" s="117" t="n">
        <f aca="false">(E164*B164)</f>
        <v>28231920</v>
      </c>
      <c r="G164" s="101" t="s">
        <v>364</v>
      </c>
      <c r="H164" s="108" t="n">
        <f aca="false">(D164/1000000)</f>
        <v>517.5852</v>
      </c>
      <c r="I164" s="101" t="s">
        <v>364</v>
      </c>
      <c r="J164" s="108" t="n">
        <f aca="false">(F164/1000000)</f>
        <v>28.23192</v>
      </c>
    </row>
    <row r="165" customFormat="false" ht="12.75" hidden="false" customHeight="false" outlineLevel="0" collapsed="false">
      <c r="A165" s="2" t="s">
        <v>367</v>
      </c>
      <c r="B165" s="2" t="n">
        <f aca="false">(1*'Rad Metals for SimaPro'!$D$46)</f>
        <v>14647340</v>
      </c>
      <c r="C165" s="73" t="n">
        <f aca="false">(200+240)/2</f>
        <v>220</v>
      </c>
      <c r="D165" s="117" t="n">
        <f aca="false">(C165*B165)</f>
        <v>3222414800</v>
      </c>
      <c r="E165" s="56" t="n">
        <f aca="false">(11+13)/2</f>
        <v>12</v>
      </c>
      <c r="F165" s="117" t="n">
        <f aca="false">(E165*B165)</f>
        <v>175768080</v>
      </c>
      <c r="G165" s="101" t="s">
        <v>367</v>
      </c>
      <c r="H165" s="108" t="n">
        <f aca="false">(D165/1000000)</f>
        <v>3222.4148</v>
      </c>
      <c r="I165" s="101" t="s">
        <v>367</v>
      </c>
      <c r="J165" s="108" t="n">
        <f aca="false">(F165/1000000)</f>
        <v>175.76808</v>
      </c>
    </row>
    <row r="166" customFormat="false" ht="12.75" hidden="false" customHeight="false" outlineLevel="0" collapsed="false">
      <c r="A166" s="159" t="s">
        <v>1044</v>
      </c>
      <c r="B166" s="159"/>
      <c r="C166" s="189"/>
      <c r="D166" s="189" t="n">
        <f aca="false">SUM(D163:D165)</f>
        <v>4004000000</v>
      </c>
      <c r="E166" s="2"/>
      <c r="F166" s="189" t="n">
        <f aca="false">SUM(F163:F165)</f>
        <v>218400000</v>
      </c>
      <c r="G166" s="195"/>
      <c r="H166" s="196"/>
      <c r="I166" s="195"/>
      <c r="J166" s="196"/>
    </row>
    <row r="167" customFormat="false" ht="12.75" hidden="false" customHeight="false" outlineLevel="0" collapsed="false">
      <c r="A167" s="2" t="s">
        <v>371</v>
      </c>
      <c r="B167" s="2" t="n">
        <f aca="false">(1*'Rad Metals for SimaPro'!D47)</f>
        <v>405000</v>
      </c>
      <c r="C167" s="73" t="n">
        <f aca="false">(68+74)/2</f>
        <v>71</v>
      </c>
      <c r="D167" s="117" t="n">
        <f aca="false">(C167*B167)</f>
        <v>28755000</v>
      </c>
      <c r="E167" s="73" t="n">
        <f aca="false">(4.9+5.6)/2</f>
        <v>5.25</v>
      </c>
      <c r="F167" s="117" t="n">
        <f aca="false">(E167*B167)</f>
        <v>2126250</v>
      </c>
      <c r="G167" s="101" t="s">
        <v>371</v>
      </c>
      <c r="H167" s="108" t="n">
        <f aca="false">(D167/1000000)</f>
        <v>28.755</v>
      </c>
      <c r="I167" s="101" t="s">
        <v>371</v>
      </c>
      <c r="J167" s="108" t="n">
        <f aca="false">(F167/1000000)</f>
        <v>2.12625</v>
      </c>
    </row>
    <row r="168" customFormat="false" ht="12.75" hidden="false" customHeight="false" outlineLevel="0" collapsed="false">
      <c r="A168" s="2" t="s">
        <v>373</v>
      </c>
      <c r="B168" s="2" t="n">
        <f aca="false">(1*'Rad Metals for SimaPro'!D48)</f>
        <v>3875460</v>
      </c>
      <c r="C168" s="73" t="n">
        <f aca="false">(68+74)/2</f>
        <v>71</v>
      </c>
      <c r="D168" s="117" t="n">
        <f aca="false">(C168*B168)</f>
        <v>275157660</v>
      </c>
      <c r="E168" s="73" t="n">
        <f aca="false">(4.9+5.6)/2</f>
        <v>5.25</v>
      </c>
      <c r="F168" s="117" t="n">
        <f aca="false">(E168*B168)</f>
        <v>20346165</v>
      </c>
      <c r="G168" s="101" t="s">
        <v>373</v>
      </c>
      <c r="H168" s="108" t="n">
        <f aca="false">(D168/1000000)</f>
        <v>275.15766</v>
      </c>
      <c r="I168" s="101" t="s">
        <v>373</v>
      </c>
      <c r="J168" s="108" t="n">
        <f aca="false">(F168/1000000)</f>
        <v>20.346165</v>
      </c>
    </row>
    <row r="169" customFormat="false" ht="12.75" hidden="false" customHeight="false" outlineLevel="0" collapsed="false">
      <c r="A169" s="2" t="s">
        <v>375</v>
      </c>
      <c r="B169" s="2" t="n">
        <f aca="false">(1*'Rad Metals for SimaPro'!D49)</f>
        <v>1868540</v>
      </c>
      <c r="C169" s="73" t="n">
        <f aca="false">(68+74)/2</f>
        <v>71</v>
      </c>
      <c r="D169" s="117" t="n">
        <f aca="false">(C169*B169)</f>
        <v>132666340</v>
      </c>
      <c r="E169" s="73" t="n">
        <f aca="false">(4.9+5.6)/2</f>
        <v>5.25</v>
      </c>
      <c r="F169" s="117" t="n">
        <f aca="false">(E169*B169)</f>
        <v>9809835</v>
      </c>
      <c r="G169" s="101" t="s">
        <v>375</v>
      </c>
      <c r="H169" s="108" t="n">
        <f aca="false">(D169/1000000)</f>
        <v>132.66634</v>
      </c>
      <c r="I169" s="101" t="s">
        <v>375</v>
      </c>
      <c r="J169" s="108" t="n">
        <f aca="false">(F169/1000000)</f>
        <v>9.809835</v>
      </c>
    </row>
    <row r="170" customFormat="false" ht="12.75" hidden="false" customHeight="false" outlineLevel="0" collapsed="false">
      <c r="A170" s="159" t="s">
        <v>1045</v>
      </c>
      <c r="B170" s="159"/>
      <c r="C170" s="189"/>
      <c r="D170" s="189" t="n">
        <f aca="false">SUM(D167:D169)</f>
        <v>436579000</v>
      </c>
      <c r="E170" s="2"/>
      <c r="F170" s="189" t="n">
        <f aca="false">SUM(F167:F169)</f>
        <v>32282250</v>
      </c>
      <c r="G170" s="195"/>
      <c r="H170" s="196"/>
      <c r="I170" s="195"/>
      <c r="J170" s="196"/>
    </row>
    <row r="171" customFormat="false" ht="12.75" hidden="false" customHeight="false" outlineLevel="0" collapsed="false">
      <c r="A171" s="2" t="s">
        <v>379</v>
      </c>
      <c r="B171" s="2" t="n">
        <f aca="false">(1*'Rad Metals for SimaPro'!D53)</f>
        <v>822000</v>
      </c>
      <c r="C171" s="73" t="n">
        <f aca="false">(53+58)/2</f>
        <v>55.5</v>
      </c>
      <c r="D171" s="117" t="n">
        <f aca="false">(C171*B171)</f>
        <v>45621000</v>
      </c>
      <c r="E171" s="73" t="n">
        <f aca="false">(3.3+3.7)/2</f>
        <v>3.5</v>
      </c>
      <c r="F171" s="117" t="n">
        <f aca="false">(E171*B171)</f>
        <v>2877000</v>
      </c>
      <c r="G171" s="101" t="s">
        <v>379</v>
      </c>
      <c r="H171" s="108" t="n">
        <f aca="false">(D171/1000000)</f>
        <v>45.621</v>
      </c>
      <c r="I171" s="101" t="s">
        <v>379</v>
      </c>
      <c r="J171" s="108" t="n">
        <f aca="false">(F171/1000000)</f>
        <v>2.877</v>
      </c>
    </row>
    <row r="172" customFormat="false" ht="12.75" hidden="false" customHeight="false" outlineLevel="0" collapsed="false">
      <c r="A172" s="2" t="s">
        <v>380</v>
      </c>
      <c r="B172" s="2" t="n">
        <f aca="false">(1*'Rad Metals for SimaPro'!D54)</f>
        <v>6485920</v>
      </c>
      <c r="C172" s="73" t="n">
        <f aca="false">(53+58)/2</f>
        <v>55.5</v>
      </c>
      <c r="D172" s="117" t="n">
        <f aca="false">(C172*B172)</f>
        <v>359968560</v>
      </c>
      <c r="E172" s="73" t="n">
        <f aca="false">(3.3+3.7)/2</f>
        <v>3.5</v>
      </c>
      <c r="F172" s="117" t="n">
        <f aca="false">(E172*B172)</f>
        <v>22700720</v>
      </c>
      <c r="G172" s="101" t="s">
        <v>380</v>
      </c>
      <c r="H172" s="108" t="n">
        <f aca="false">(D172/1000000)</f>
        <v>359.96856</v>
      </c>
      <c r="I172" s="101" t="s">
        <v>380</v>
      </c>
      <c r="J172" s="108" t="n">
        <f aca="false">(F172/1000000)</f>
        <v>22.70072</v>
      </c>
    </row>
    <row r="173" customFormat="false" ht="12.75" hidden="false" customHeight="false" outlineLevel="0" collapsed="false">
      <c r="A173" s="158" t="s">
        <v>381</v>
      </c>
      <c r="B173" s="158" t="n">
        <f aca="false">(1*'Rad Metals for SimaPro'!D55)</f>
        <v>3694080</v>
      </c>
      <c r="C173" s="73" t="n">
        <f aca="false">(53+58)/2</f>
        <v>55.5</v>
      </c>
      <c r="D173" s="117" t="n">
        <f aca="false">(C173*B173)</f>
        <v>205021440</v>
      </c>
      <c r="E173" s="73" t="n">
        <f aca="false">(3.3+3.7)/2</f>
        <v>3.5</v>
      </c>
      <c r="F173" s="117" t="n">
        <f aca="false">(E173*B173)</f>
        <v>12929280</v>
      </c>
      <c r="G173" s="197" t="s">
        <v>381</v>
      </c>
      <c r="H173" s="108" t="n">
        <f aca="false">(D173/1000000)</f>
        <v>205.02144</v>
      </c>
      <c r="I173" s="197" t="s">
        <v>381</v>
      </c>
      <c r="J173" s="108" t="n">
        <f aca="false">(F173/1000000)</f>
        <v>12.92928</v>
      </c>
    </row>
    <row r="174" customFormat="false" ht="12.75" hidden="false" customHeight="false" outlineLevel="0" collapsed="false">
      <c r="A174" s="159" t="s">
        <v>1046</v>
      </c>
      <c r="B174" s="159"/>
      <c r="C174" s="189"/>
      <c r="D174" s="189" t="n">
        <f aca="false">SUM(D171:D173)</f>
        <v>610611000</v>
      </c>
      <c r="E174" s="2"/>
      <c r="F174" s="189" t="n">
        <f aca="false">SUM(F171:F173)</f>
        <v>38507000</v>
      </c>
      <c r="G174" s="195"/>
      <c r="H174" s="196"/>
      <c r="I174" s="195"/>
      <c r="J174" s="196"/>
    </row>
    <row r="175" customFormat="false" ht="12.75" hidden="false" customHeight="false" outlineLevel="0" collapsed="false">
      <c r="A175" s="2" t="s">
        <v>382</v>
      </c>
      <c r="B175" s="2" t="n">
        <f aca="false">(1*'Rad Metals for SimaPro'!D56)</f>
        <v>3102000</v>
      </c>
      <c r="C175" s="73" t="n">
        <f aca="false">(127+140)/2</f>
        <v>133.5</v>
      </c>
      <c r="D175" s="117" t="n">
        <f aca="false">(C175*B175)</f>
        <v>414117000</v>
      </c>
      <c r="E175" s="2" t="n">
        <f aca="false">(7.89+8.82)/2</f>
        <v>8.355</v>
      </c>
      <c r="F175" s="117" t="n">
        <f aca="false">(E175*B175)</f>
        <v>25917210</v>
      </c>
      <c r="G175" s="101" t="s">
        <v>382</v>
      </c>
      <c r="H175" s="108" t="n">
        <f aca="false">(D175/1000000)</f>
        <v>414.117</v>
      </c>
      <c r="I175" s="101" t="s">
        <v>382</v>
      </c>
      <c r="J175" s="108" t="n">
        <f aca="false">(F175/1000000)</f>
        <v>25.91721</v>
      </c>
    </row>
    <row r="176" customFormat="false" ht="12.75" hidden="false" customHeight="false" outlineLevel="0" collapsed="false">
      <c r="A176" s="2" t="s">
        <v>383</v>
      </c>
      <c r="B176" s="2" t="n">
        <f aca="false">(1*'Rad Metals for SimaPro'!D57)</f>
        <v>7650000</v>
      </c>
      <c r="C176" s="73" t="n">
        <f aca="false">(127+140)/2</f>
        <v>133.5</v>
      </c>
      <c r="D176" s="117" t="n">
        <f aca="false">(C176*B176)</f>
        <v>1021275000</v>
      </c>
      <c r="E176" s="2" t="n">
        <f aca="false">(7.89+8.82)/2</f>
        <v>8.355</v>
      </c>
      <c r="F176" s="117" t="n">
        <f aca="false">(E176*B176)</f>
        <v>63915750</v>
      </c>
      <c r="G176" s="101" t="s">
        <v>383</v>
      </c>
      <c r="H176" s="108" t="n">
        <f aca="false">(D176/1000000)</f>
        <v>1021.275</v>
      </c>
      <c r="I176" s="101" t="s">
        <v>383</v>
      </c>
      <c r="J176" s="108" t="n">
        <f aca="false">(F176/1000000)</f>
        <v>63.91575</v>
      </c>
    </row>
    <row r="177" customFormat="false" ht="12.75" hidden="false" customHeight="false" outlineLevel="0" collapsed="false">
      <c r="A177" s="2" t="s">
        <v>384</v>
      </c>
      <c r="B177" s="2" t="n">
        <f aca="false">(1*'Rad Metals for SimaPro'!D58)</f>
        <v>0</v>
      </c>
      <c r="C177" s="73" t="n">
        <f aca="false">(127+140)/2</f>
        <v>133.5</v>
      </c>
      <c r="D177" s="117" t="n">
        <f aca="false">(C177*B177)</f>
        <v>0</v>
      </c>
      <c r="E177" s="2" t="n">
        <f aca="false">(7.89+8.82)/2</f>
        <v>8.355</v>
      </c>
      <c r="F177" s="117" t="n">
        <f aca="false">(E177*B177)</f>
        <v>0</v>
      </c>
      <c r="G177" s="101" t="s">
        <v>384</v>
      </c>
      <c r="H177" s="108" t="n">
        <f aca="false">(D177/1000000)</f>
        <v>0</v>
      </c>
      <c r="I177" s="101" t="s">
        <v>384</v>
      </c>
      <c r="J177" s="108" t="n">
        <f aca="false">(F177/1000000)</f>
        <v>0</v>
      </c>
    </row>
    <row r="178" customFormat="false" ht="12.75" hidden="false" customHeight="false" outlineLevel="0" collapsed="false">
      <c r="A178" s="159" t="s">
        <v>1047</v>
      </c>
      <c r="B178" s="2"/>
      <c r="C178" s="189"/>
      <c r="D178" s="189" t="n">
        <f aca="false">SUM(D175:D177)</f>
        <v>1435392000</v>
      </c>
      <c r="E178" s="2"/>
      <c r="F178" s="189" t="n">
        <f aca="false">SUM(F175:F177)</f>
        <v>89832960</v>
      </c>
      <c r="G178" s="101"/>
      <c r="H178" s="108"/>
      <c r="I178" s="101"/>
      <c r="J178" s="108"/>
    </row>
    <row r="179" customFormat="false" ht="25.5" hidden="false" customHeight="false" outlineLevel="0" collapsed="false">
      <c r="A179" s="56" t="s">
        <v>1048</v>
      </c>
      <c r="B179" s="56" t="n">
        <f aca="false">(1*'Rad Metals for SimaPro'!D50)</f>
        <v>7423000</v>
      </c>
      <c r="C179" s="83" t="n">
        <f aca="false">(29+35)/2</f>
        <v>32</v>
      </c>
      <c r="D179" s="198" t="n">
        <f aca="false">(C179*B179)</f>
        <v>237536000</v>
      </c>
      <c r="E179" s="56" t="n">
        <f aca="false">(2.2+2.8)/2</f>
        <v>2.5</v>
      </c>
      <c r="F179" s="117" t="n">
        <f aca="false">(E179*B179)</f>
        <v>18557500</v>
      </c>
      <c r="G179" s="56" t="s">
        <v>1023</v>
      </c>
      <c r="H179" s="108" t="n">
        <f aca="false">(D179/1000000)</f>
        <v>237.536</v>
      </c>
      <c r="I179" s="56" t="s">
        <v>1023</v>
      </c>
      <c r="J179" s="108" t="n">
        <f aca="false">(F179/1000000)</f>
        <v>18.5575</v>
      </c>
    </row>
    <row r="180" customFormat="false" ht="25.5" hidden="false" customHeight="false" outlineLevel="0" collapsed="false">
      <c r="A180" s="56" t="s">
        <v>1025</v>
      </c>
      <c r="B180" s="56" t="n">
        <f aca="false">(1*'Rad Metals for SimaPro'!D51)</f>
        <v>171560660</v>
      </c>
      <c r="C180" s="83" t="n">
        <f aca="false">(29+35)/2</f>
        <v>32</v>
      </c>
      <c r="D180" s="117" t="n">
        <f aca="false">(C180*B180)</f>
        <v>5489941120</v>
      </c>
      <c r="E180" s="56" t="n">
        <f aca="false">(2.2+2.8)/2</f>
        <v>2.5</v>
      </c>
      <c r="F180" s="117" t="n">
        <f aca="false">(E180*B180)</f>
        <v>428901650</v>
      </c>
      <c r="G180" s="56" t="s">
        <v>1026</v>
      </c>
      <c r="H180" s="108" t="n">
        <f aca="false">(D180/1000000)</f>
        <v>5489.94112</v>
      </c>
      <c r="I180" s="56" t="s">
        <v>1026</v>
      </c>
      <c r="J180" s="108" t="n">
        <f aca="false">(F180/1000000)</f>
        <v>428.90165</v>
      </c>
    </row>
    <row r="181" customFormat="false" ht="25.5" hidden="false" customHeight="false" outlineLevel="0" collapsed="false">
      <c r="A181" s="56" t="s">
        <v>1027</v>
      </c>
      <c r="B181" s="56" t="n">
        <f aca="false">(1*'Rad Metals for SimaPro'!D52)</f>
        <v>0</v>
      </c>
      <c r="C181" s="83" t="n">
        <f aca="false">(29+35)/2</f>
        <v>32</v>
      </c>
      <c r="D181" s="198" t="n">
        <f aca="false">(C181*B181)</f>
        <v>0</v>
      </c>
      <c r="E181" s="56" t="n">
        <f aca="false">(2.2+2.8)/2</f>
        <v>2.5</v>
      </c>
      <c r="F181" s="117" t="n">
        <f aca="false">(E181*B181)</f>
        <v>0</v>
      </c>
      <c r="G181" s="56" t="s">
        <v>1027</v>
      </c>
      <c r="H181" s="108" t="n">
        <f aca="false">(D181/1000000)</f>
        <v>0</v>
      </c>
      <c r="I181" s="56" t="s">
        <v>1027</v>
      </c>
      <c r="J181" s="108" t="n">
        <f aca="false">(F181/1000000)</f>
        <v>0</v>
      </c>
    </row>
    <row r="182" customFormat="false" ht="12.75" hidden="false" customHeight="false" outlineLevel="0" collapsed="false">
      <c r="A182" s="159" t="s">
        <v>1049</v>
      </c>
      <c r="B182" s="2"/>
      <c r="C182" s="189"/>
      <c r="D182" s="189" t="n">
        <f aca="false">SUM(D179:D181)</f>
        <v>5727477120</v>
      </c>
      <c r="E182" s="56"/>
      <c r="F182" s="189" t="n">
        <f aca="false">SUM(F179:F181)</f>
        <v>447459150</v>
      </c>
      <c r="G182" s="56"/>
      <c r="H182" s="64"/>
      <c r="I182" s="56"/>
      <c r="J182" s="64"/>
    </row>
    <row r="183" customFormat="false" ht="12.75" hidden="false" customHeight="false" outlineLevel="0" collapsed="false">
      <c r="A183" s="2" t="s">
        <v>385</v>
      </c>
      <c r="B183" s="2" t="n">
        <f aca="false">(1*'Rad Metals for SimaPro'!D59)</f>
        <v>40000000</v>
      </c>
      <c r="C183" s="73" t="n">
        <f aca="false">(77+85)/2</f>
        <v>81</v>
      </c>
      <c r="D183" s="117" t="n">
        <f aca="false">(C183*B183)</f>
        <v>3240000000</v>
      </c>
      <c r="E183" s="2" t="n">
        <f aca="false">(4.7+5.4)/2</f>
        <v>5.05</v>
      </c>
      <c r="F183" s="117" t="n">
        <f aca="false">(E183*B183)</f>
        <v>202000000</v>
      </c>
      <c r="G183" s="101" t="s">
        <v>385</v>
      </c>
      <c r="H183" s="108" t="n">
        <f aca="false">(D183/1000000)</f>
        <v>3240</v>
      </c>
      <c r="I183" s="101" t="s">
        <v>385</v>
      </c>
      <c r="J183" s="108" t="n">
        <f aca="false">(F183/1000000)</f>
        <v>202</v>
      </c>
    </row>
    <row r="184" customFormat="false" ht="12.75" hidden="false" customHeight="false" outlineLevel="0" collapsed="false">
      <c r="A184" s="2" t="s">
        <v>1029</v>
      </c>
      <c r="B184" s="2" t="n">
        <f aca="false">(1*'Rad Metals for SimaPro'!D60)</f>
        <v>59402160</v>
      </c>
      <c r="C184" s="73" t="n">
        <f aca="false">(77+85)/2</f>
        <v>81</v>
      </c>
      <c r="D184" s="117" t="n">
        <f aca="false">(C184*B184)</f>
        <v>4811574960</v>
      </c>
      <c r="E184" s="2" t="n">
        <f aca="false">(4.7+5.4)/2</f>
        <v>5.05</v>
      </c>
      <c r="F184" s="117" t="n">
        <f aca="false">(E184*B184)</f>
        <v>299980908</v>
      </c>
      <c r="G184" s="101" t="s">
        <v>1029</v>
      </c>
      <c r="H184" s="108" t="n">
        <f aca="false">(D184/1000000)</f>
        <v>4811.57496</v>
      </c>
      <c r="I184" s="101" t="s">
        <v>1029</v>
      </c>
      <c r="J184" s="108" t="n">
        <f aca="false">(F184/1000000)</f>
        <v>299.980908</v>
      </c>
    </row>
    <row r="185" customFormat="false" ht="12.75" hidden="false" customHeight="false" outlineLevel="0" collapsed="false">
      <c r="A185" s="2" t="s">
        <v>1030</v>
      </c>
      <c r="B185" s="2" t="n">
        <f aca="false">(1*'Rad Metals for SimaPro'!D61)</f>
        <v>24000000</v>
      </c>
      <c r="C185" s="73" t="n">
        <f aca="false">(77+85)/2</f>
        <v>81</v>
      </c>
      <c r="D185" s="117" t="n">
        <f aca="false">(C185*B185)</f>
        <v>1944000000</v>
      </c>
      <c r="E185" s="2" t="n">
        <f aca="false">(4.7+5.4)/2</f>
        <v>5.05</v>
      </c>
      <c r="F185" s="117" t="n">
        <f aca="false">(E185*B185)</f>
        <v>121200000</v>
      </c>
      <c r="G185" s="101" t="s">
        <v>1030</v>
      </c>
      <c r="H185" s="108" t="n">
        <f aca="false">(D185/1000000)</f>
        <v>1944</v>
      </c>
      <c r="I185" s="101" t="s">
        <v>1030</v>
      </c>
      <c r="J185" s="108" t="n">
        <f aca="false">(F185/1000000)</f>
        <v>121.2</v>
      </c>
    </row>
    <row r="186" customFormat="false" ht="12.75" hidden="false" customHeight="false" outlineLevel="0" collapsed="false">
      <c r="A186" s="2" t="s">
        <v>388</v>
      </c>
      <c r="B186" s="2" t="n">
        <f aca="false">(1*'Rad Metals for SimaPro'!D62)</f>
        <v>36597840</v>
      </c>
      <c r="C186" s="73" t="n">
        <f aca="false">(77+85)/2</f>
        <v>81</v>
      </c>
      <c r="D186" s="117" t="n">
        <f aca="false">(C186*B186)</f>
        <v>2964425040</v>
      </c>
      <c r="E186" s="2" t="n">
        <f aca="false">(4.7+5.4)/2</f>
        <v>5.05</v>
      </c>
      <c r="F186" s="117" t="n">
        <f aca="false">(E186*B186)</f>
        <v>184819092</v>
      </c>
      <c r="G186" s="101" t="s">
        <v>388</v>
      </c>
      <c r="H186" s="108" t="n">
        <f aca="false">(D186/1000000)</f>
        <v>2964.42504</v>
      </c>
      <c r="I186" s="101" t="s">
        <v>388</v>
      </c>
      <c r="J186" s="108" t="n">
        <f aca="false">(F186/1000000)</f>
        <v>184.819092</v>
      </c>
    </row>
    <row r="187" customFormat="false" ht="12.75" hidden="false" customHeight="false" outlineLevel="0" collapsed="false">
      <c r="A187" s="159" t="s">
        <v>1050</v>
      </c>
      <c r="B187" s="2"/>
      <c r="C187" s="189"/>
      <c r="D187" s="189" t="n">
        <f aca="false">SUM(D183:D186)</f>
        <v>12960000000</v>
      </c>
      <c r="E187" s="2"/>
      <c r="F187" s="189" t="n">
        <f aca="false">SUM(F183:F186)</f>
        <v>808000000</v>
      </c>
      <c r="G187" s="195"/>
      <c r="H187" s="196"/>
      <c r="I187" s="195"/>
      <c r="J187" s="196"/>
    </row>
    <row r="188" customFormat="false" ht="25.5" hidden="false" customHeight="false" outlineLevel="0" collapsed="false">
      <c r="A188" s="56" t="s">
        <v>1051</v>
      </c>
      <c r="B188" s="101" t="n">
        <f aca="false">(1*'Rad Metals for SimaPro'!D63)</f>
        <v>49000000</v>
      </c>
      <c r="C188" s="199" t="n">
        <f aca="false">(29+35+32+38)/4</f>
        <v>33.5</v>
      </c>
      <c r="D188" s="117" t="n">
        <f aca="false">(C188*B188)</f>
        <v>1641500000</v>
      </c>
      <c r="E188" s="83" t="n">
        <f aca="false">(2.2+2.8+1.95+2.3)/4</f>
        <v>2.3125</v>
      </c>
      <c r="F188" s="117" t="n">
        <f aca="false">(E188*B188)</f>
        <v>113312500</v>
      </c>
      <c r="G188" s="101" t="s">
        <v>389</v>
      </c>
      <c r="H188" s="108" t="n">
        <f aca="false">(D188/1000000)</f>
        <v>1641.5</v>
      </c>
      <c r="I188" s="101" t="s">
        <v>389</v>
      </c>
      <c r="J188" s="108" t="n">
        <f aca="false">(F188/1000000)</f>
        <v>113.3125</v>
      </c>
    </row>
    <row r="189" customFormat="false" ht="12.75" hidden="false" customHeight="false" outlineLevel="0" collapsed="false">
      <c r="A189" s="2" t="s">
        <v>1033</v>
      </c>
      <c r="B189" s="101" t="n">
        <f aca="false">(1*'Rad Metals for SimaPro'!D64)</f>
        <v>270232820</v>
      </c>
      <c r="C189" s="199" t="n">
        <f aca="false">(29+35+32+38)/4</f>
        <v>33.5</v>
      </c>
      <c r="D189" s="117" t="n">
        <f aca="false">(C189*B189)</f>
        <v>9052799470</v>
      </c>
      <c r="E189" s="83" t="n">
        <f aca="false">(2.2+2.8+1.95+2.3)/4</f>
        <v>2.3125</v>
      </c>
      <c r="F189" s="117" t="n">
        <f aca="false">(E189*B189)</f>
        <v>624913396.25</v>
      </c>
      <c r="G189" s="101" t="s">
        <v>1033</v>
      </c>
      <c r="H189" s="108" t="n">
        <f aca="false">(D189/1000000)</f>
        <v>9052.79947</v>
      </c>
      <c r="I189" s="101" t="s">
        <v>1033</v>
      </c>
      <c r="J189" s="108" t="n">
        <f aca="false">(F189/1000000)</f>
        <v>624.91339625</v>
      </c>
    </row>
    <row r="190" customFormat="false" ht="12.75" hidden="false" customHeight="false" outlineLevel="0" collapsed="false">
      <c r="A190" s="2" t="s">
        <v>391</v>
      </c>
      <c r="B190" s="101" t="n">
        <f aca="false">(1*'Rad Metals for SimaPro'!D65)</f>
        <v>86000000</v>
      </c>
      <c r="C190" s="199" t="n">
        <f aca="false">(29+35+32+38)/4</f>
        <v>33.5</v>
      </c>
      <c r="D190" s="117" t="n">
        <f aca="false">(C190*B190)</f>
        <v>2881000000</v>
      </c>
      <c r="E190" s="83" t="n">
        <f aca="false">(2.2+2.8+1.95+2.3)/4</f>
        <v>2.3125</v>
      </c>
      <c r="F190" s="117" t="n">
        <f aca="false">(E190*B190)</f>
        <v>198875000</v>
      </c>
      <c r="G190" s="101" t="s">
        <v>1034</v>
      </c>
      <c r="H190" s="108" t="n">
        <f aca="false">(D190/1000000)</f>
        <v>2881</v>
      </c>
      <c r="I190" s="101" t="s">
        <v>1034</v>
      </c>
      <c r="J190" s="108" t="n">
        <f aca="false">(F190/1000000)</f>
        <v>198.875</v>
      </c>
    </row>
    <row r="191" customFormat="false" ht="12.75" hidden="false" customHeight="false" outlineLevel="0" collapsed="false">
      <c r="A191" s="2" t="s">
        <v>392</v>
      </c>
      <c r="B191" s="101" t="n">
        <f aca="false">(1*'Rad Metals for SimaPro'!D66)</f>
        <v>73767180</v>
      </c>
      <c r="C191" s="199" t="n">
        <f aca="false">(29+35+32+38)/4</f>
        <v>33.5</v>
      </c>
      <c r="D191" s="117" t="n">
        <f aca="false">(C191*B191)</f>
        <v>2471200530</v>
      </c>
      <c r="E191" s="83" t="n">
        <f aca="false">(2.2+2.8+1.95+2.3)/4</f>
        <v>2.3125</v>
      </c>
      <c r="F191" s="117" t="n">
        <f aca="false">(E191*B191)</f>
        <v>170586603.75</v>
      </c>
      <c r="G191" s="101" t="s">
        <v>392</v>
      </c>
      <c r="H191" s="108" t="n">
        <f aca="false">(D191/1000000)</f>
        <v>2471.20053</v>
      </c>
      <c r="I191" s="101" t="s">
        <v>392</v>
      </c>
      <c r="J191" s="108" t="n">
        <f aca="false">(F191/1000000)</f>
        <v>170.58660375</v>
      </c>
    </row>
    <row r="192" customFormat="false" ht="12.75" hidden="false" customHeight="false" outlineLevel="0" collapsed="false">
      <c r="A192" s="159" t="s">
        <v>1052</v>
      </c>
      <c r="B192" s="2"/>
      <c r="C192" s="189"/>
      <c r="D192" s="189" t="n">
        <f aca="false">SUM(D188:D191)</f>
        <v>16046500000</v>
      </c>
      <c r="E192" s="56"/>
      <c r="F192" s="189" t="n">
        <f aca="false">SUM(F188:F191)</f>
        <v>1107687500</v>
      </c>
      <c r="G192" s="195"/>
      <c r="H192" s="196"/>
      <c r="I192" s="195"/>
      <c r="J192" s="196"/>
    </row>
    <row r="193" customFormat="false" ht="12.75" hidden="false" customHeight="false" outlineLevel="0" collapsed="false">
      <c r="A193" s="2" t="s">
        <v>394</v>
      </c>
      <c r="B193" s="2" t="n">
        <f aca="false">(1*'Rad Metals for SimaPro'!D67)</f>
        <v>48000</v>
      </c>
      <c r="C193" s="73" t="n">
        <f aca="false">(70+75)/2</f>
        <v>72.5</v>
      </c>
      <c r="D193" s="117" t="n">
        <f aca="false">(C193*B193)</f>
        <v>3480000</v>
      </c>
      <c r="E193" s="2" t="n">
        <f aca="false">(3.7+4)/2</f>
        <v>3.85</v>
      </c>
      <c r="F193" s="117" t="n">
        <f aca="false">(E193*B193)</f>
        <v>184800</v>
      </c>
      <c r="G193" s="101" t="s">
        <v>394</v>
      </c>
      <c r="H193" s="108" t="n">
        <f aca="false">(D193/1000000)</f>
        <v>3.48</v>
      </c>
      <c r="I193" s="101" t="s">
        <v>394</v>
      </c>
      <c r="J193" s="108" t="n">
        <f aca="false">(F193/1000000)</f>
        <v>0.1848</v>
      </c>
    </row>
    <row r="194" customFormat="false" ht="12.75" hidden="false" customHeight="false" outlineLevel="0" collapsed="false">
      <c r="A194" s="2" t="s">
        <v>395</v>
      </c>
      <c r="B194" s="2" t="n">
        <f aca="false">(1*'Rad Metals for SimaPro'!D68)</f>
        <v>353000</v>
      </c>
      <c r="C194" s="73" t="n">
        <f aca="false">(70+75)/2</f>
        <v>72.5</v>
      </c>
      <c r="D194" s="117" t="n">
        <f aca="false">(C194*B194)</f>
        <v>25592500</v>
      </c>
      <c r="E194" s="2" t="n">
        <f aca="false">(3.7+4)/2</f>
        <v>3.85</v>
      </c>
      <c r="F194" s="117" t="n">
        <f aca="false">(E194*B194)</f>
        <v>1359050</v>
      </c>
      <c r="G194" s="101" t="s">
        <v>395</v>
      </c>
      <c r="H194" s="108" t="n">
        <f aca="false">(D194/1000000)</f>
        <v>25.5925</v>
      </c>
      <c r="I194" s="101" t="s">
        <v>395</v>
      </c>
      <c r="J194" s="108" t="n">
        <f aca="false">(F194/1000000)</f>
        <v>1.35905</v>
      </c>
    </row>
    <row r="195" customFormat="false" ht="12.75" hidden="false" customHeight="false" outlineLevel="0" collapsed="false">
      <c r="A195" s="2" t="s">
        <v>396</v>
      </c>
      <c r="B195" s="2" t="n">
        <f aca="false">(1*'Rad Metals for SimaPro'!D69)</f>
        <v>14647340</v>
      </c>
      <c r="C195" s="73" t="n">
        <f aca="false">(70+75)/2</f>
        <v>72.5</v>
      </c>
      <c r="D195" s="117" t="n">
        <f aca="false">(C195*B195)</f>
        <v>1061932150</v>
      </c>
      <c r="E195" s="2" t="n">
        <f aca="false">(3.7+4)/2</f>
        <v>3.85</v>
      </c>
      <c r="F195" s="117" t="n">
        <f aca="false">(E195*B195)</f>
        <v>56392259</v>
      </c>
      <c r="G195" s="101" t="s">
        <v>396</v>
      </c>
      <c r="H195" s="108" t="n">
        <f aca="false">(D195/1000000)</f>
        <v>1061.93215</v>
      </c>
      <c r="I195" s="101" t="s">
        <v>396</v>
      </c>
      <c r="J195" s="108" t="n">
        <f aca="false">(F195/1000000)</f>
        <v>56.392259</v>
      </c>
    </row>
    <row r="196" customFormat="false" ht="12.75" hidden="false" customHeight="false" outlineLevel="0" collapsed="false">
      <c r="A196" s="159" t="s">
        <v>1053</v>
      </c>
      <c r="B196" s="2"/>
      <c r="C196" s="189"/>
      <c r="D196" s="189" t="n">
        <f aca="false">SUM(D193:D195)</f>
        <v>1091004650</v>
      </c>
      <c r="E196" s="2"/>
      <c r="F196" s="189" t="n">
        <f aca="false">SUM(F193:F195)</f>
        <v>57936109</v>
      </c>
      <c r="G196" s="195"/>
      <c r="H196" s="200"/>
      <c r="I196" s="195"/>
      <c r="J196" s="200"/>
    </row>
    <row r="197" customFormat="false" ht="12.75" hidden="false" customHeight="false" outlineLevel="0" collapsed="false">
      <c r="A197" s="134" t="s">
        <v>1057</v>
      </c>
    </row>
    <row r="198" customFormat="false" ht="38.25" hidden="false" customHeight="false" outlineLevel="0" collapsed="false">
      <c r="G198" s="57" t="s">
        <v>1016</v>
      </c>
      <c r="H198" s="57" t="s">
        <v>1042</v>
      </c>
      <c r="I198" s="57" t="s">
        <v>1016</v>
      </c>
      <c r="J198" s="57" t="s">
        <v>1055</v>
      </c>
    </row>
    <row r="199" customFormat="false" ht="12.75" hidden="false" customHeight="false" outlineLevel="0" collapsed="false">
      <c r="G199" s="101" t="s">
        <v>328</v>
      </c>
      <c r="H199" s="108" t="n">
        <f aca="false">(H165+H164+H163)</f>
        <v>4004</v>
      </c>
      <c r="I199" s="101" t="s">
        <v>328</v>
      </c>
      <c r="J199" s="108" t="n">
        <f aca="false">(J165+J164+J163)</f>
        <v>218.4</v>
      </c>
    </row>
    <row r="200" customFormat="false" ht="12.75" hidden="false" customHeight="false" outlineLevel="0" collapsed="false">
      <c r="G200" s="101" t="s">
        <v>28</v>
      </c>
      <c r="H200" s="108" t="n">
        <f aca="false">(H169+H168+H167)</f>
        <v>436.579</v>
      </c>
      <c r="I200" s="101" t="s">
        <v>28</v>
      </c>
      <c r="J200" s="108" t="n">
        <f aca="false">(J169+J168+J167)</f>
        <v>32.28225</v>
      </c>
    </row>
    <row r="201" customFormat="false" ht="12.75" hidden="false" customHeight="false" outlineLevel="0" collapsed="false">
      <c r="G201" s="101" t="s">
        <v>330</v>
      </c>
      <c r="H201" s="108" t="n">
        <f aca="false">(H181+H180+H179)</f>
        <v>5727.47712</v>
      </c>
      <c r="I201" s="101" t="s">
        <v>330</v>
      </c>
      <c r="J201" s="108" t="n">
        <f aca="false">(J181+J180+J179)</f>
        <v>447.45915</v>
      </c>
    </row>
    <row r="202" customFormat="false" ht="12.75" hidden="false" customHeight="false" outlineLevel="0" collapsed="false">
      <c r="G202" s="197" t="s">
        <v>30</v>
      </c>
      <c r="H202" s="201" t="n">
        <f aca="false">(H173+H172+H171)</f>
        <v>610.611</v>
      </c>
      <c r="I202" s="197" t="s">
        <v>30</v>
      </c>
      <c r="J202" s="201" t="n">
        <f aca="false">(J173+J172+J171)</f>
        <v>38.507</v>
      </c>
    </row>
    <row r="203" customFormat="false" ht="12.75" hidden="false" customHeight="false" outlineLevel="0" collapsed="false">
      <c r="G203" s="101" t="s">
        <v>343</v>
      </c>
      <c r="H203" s="108" t="n">
        <f aca="false">(H175+H176+H177)</f>
        <v>1435.392</v>
      </c>
      <c r="I203" s="101" t="s">
        <v>343</v>
      </c>
      <c r="J203" s="108" t="n">
        <f aca="false">(J175+J176+J177)</f>
        <v>89.83296</v>
      </c>
    </row>
    <row r="204" customFormat="false" ht="12.75" hidden="false" customHeight="false" outlineLevel="0" collapsed="false">
      <c r="G204" s="101" t="s">
        <v>325</v>
      </c>
      <c r="H204" s="108" t="n">
        <f aca="false">(H186+H185+H184+H183)</f>
        <v>12960</v>
      </c>
      <c r="I204" s="101" t="s">
        <v>325</v>
      </c>
      <c r="J204" s="108" t="n">
        <f aca="false">(J186+J185+J184+J183)</f>
        <v>808</v>
      </c>
    </row>
    <row r="205" customFormat="false" ht="12.75" hidden="false" customHeight="false" outlineLevel="0" collapsed="false">
      <c r="G205" s="101" t="s">
        <v>1019</v>
      </c>
      <c r="H205" s="108" t="n">
        <f aca="false">(H191+H190+H189+H188)</f>
        <v>16046.5</v>
      </c>
      <c r="I205" s="101" t="s">
        <v>1019</v>
      </c>
      <c r="J205" s="108" t="n">
        <f aca="false">(J191+J190+J189+J188)</f>
        <v>1107.6875</v>
      </c>
    </row>
    <row r="206" customFormat="false" ht="12.75" hidden="false" customHeight="false" outlineLevel="0" collapsed="false">
      <c r="G206" s="101" t="s">
        <v>342</v>
      </c>
      <c r="H206" s="108" t="n">
        <f aca="false">(H195+H194+H193)</f>
        <v>1091.00465</v>
      </c>
      <c r="I206" s="101" t="s">
        <v>342</v>
      </c>
      <c r="J206" s="108" t="n">
        <f aca="false">(J195+J194+J193)</f>
        <v>57.936109</v>
      </c>
    </row>
    <row r="208" customFormat="false" ht="51" hidden="false" customHeight="false" outlineLevel="0" collapsed="false">
      <c r="G208" s="57" t="s">
        <v>1016</v>
      </c>
      <c r="H208" s="57" t="s">
        <v>1058</v>
      </c>
      <c r="I208" s="57" t="s">
        <v>1059</v>
      </c>
    </row>
    <row r="209" customFormat="false" ht="12.75" hidden="false" customHeight="false" outlineLevel="0" collapsed="false">
      <c r="G209" s="101" t="s">
        <v>328</v>
      </c>
      <c r="H209" s="60" t="n">
        <f aca="false">SUM(H117:H119)</f>
        <v>354.9</v>
      </c>
      <c r="I209" s="60" t="n">
        <f aca="false">SUM(H163:H165)</f>
        <v>4004</v>
      </c>
    </row>
    <row r="210" customFormat="false" ht="12.75" hidden="false" customHeight="false" outlineLevel="0" collapsed="false">
      <c r="G210" s="101" t="s">
        <v>28</v>
      </c>
      <c r="H210" s="60" t="n">
        <f aca="false">SUM(H121:H123)</f>
        <v>109.14475</v>
      </c>
      <c r="I210" s="60" t="n">
        <f aca="false">SUM(H167:H169)</f>
        <v>436.579</v>
      </c>
    </row>
    <row r="211" customFormat="false" ht="12.75" hidden="false" customHeight="false" outlineLevel="0" collapsed="false">
      <c r="G211" s="101" t="s">
        <v>330</v>
      </c>
      <c r="H211" s="60" t="n">
        <f aca="false">SUM(H133:H135)</f>
        <v>1601.903757</v>
      </c>
      <c r="I211" s="60" t="n">
        <f aca="false">SUM(H179:H181)</f>
        <v>5727.47712</v>
      </c>
    </row>
    <row r="212" customFormat="false" ht="12.75" hidden="false" customHeight="false" outlineLevel="0" collapsed="false">
      <c r="G212" s="197" t="s">
        <v>30</v>
      </c>
      <c r="H212" s="60" t="n">
        <f aca="false">SUM(H125:H127)</f>
        <v>96.8176</v>
      </c>
      <c r="I212" s="60" t="n">
        <f aca="false">SUM(H171:H173)</f>
        <v>610.611</v>
      </c>
    </row>
    <row r="213" customFormat="false" ht="12.75" hidden="false" customHeight="false" outlineLevel="0" collapsed="false">
      <c r="G213" s="101" t="s">
        <v>343</v>
      </c>
      <c r="H213" s="60" t="n">
        <f aca="false">SUM(H129:H131)</f>
        <v>359.1168</v>
      </c>
      <c r="I213" s="60" t="n">
        <f aca="false">SUM(H175:H177)</f>
        <v>1435.392</v>
      </c>
    </row>
    <row r="214" customFormat="false" ht="12.75" hidden="false" customHeight="false" outlineLevel="0" collapsed="false">
      <c r="G214" s="101" t="s">
        <v>325</v>
      </c>
      <c r="H214" s="60" t="n">
        <f aca="false">SUM(H137:H140)</f>
        <v>3680</v>
      </c>
      <c r="I214" s="60" t="n">
        <f aca="false">SUM(H183:H186)</f>
        <v>12960</v>
      </c>
    </row>
    <row r="215" customFormat="false" ht="12.75" hidden="false" customHeight="false" outlineLevel="0" collapsed="false">
      <c r="G215" s="101" t="s">
        <v>1019</v>
      </c>
      <c r="H215" s="60" t="n">
        <f aca="false">SUM(H142:H145)</f>
        <v>4538.525</v>
      </c>
      <c r="I215" s="60" t="n">
        <f aca="false">SUM(H188:H191)</f>
        <v>16046.5</v>
      </c>
    </row>
    <row r="216" customFormat="false" ht="12.75" hidden="false" customHeight="false" outlineLevel="0" collapsed="false">
      <c r="G216" s="101" t="s">
        <v>342</v>
      </c>
      <c r="H216" s="60" t="n">
        <f aca="false">SUM(H147:H149)</f>
        <v>196.380837</v>
      </c>
      <c r="I216" s="60" t="n">
        <f aca="false">SUM(H193:H195)</f>
        <v>1091.00465</v>
      </c>
    </row>
    <row r="218" customFormat="false" ht="51" hidden="false" customHeight="false" outlineLevel="0" collapsed="false">
      <c r="G218" s="57" t="s">
        <v>1016</v>
      </c>
      <c r="H218" s="57" t="s">
        <v>1060</v>
      </c>
      <c r="I218" s="57" t="s">
        <v>1061</v>
      </c>
    </row>
    <row r="219" customFormat="false" ht="12.75" hidden="false" customHeight="false" outlineLevel="0" collapsed="false">
      <c r="G219" s="101" t="s">
        <v>328</v>
      </c>
      <c r="H219" s="60" t="n">
        <f aca="false">SUM(J117:J119)</f>
        <v>20.93</v>
      </c>
      <c r="I219" s="60" t="n">
        <f aca="false">SUM(J163:J165)</f>
        <v>218.4</v>
      </c>
    </row>
    <row r="220" customFormat="false" ht="12.75" hidden="false" customHeight="false" outlineLevel="0" collapsed="false">
      <c r="G220" s="101" t="s">
        <v>28</v>
      </c>
      <c r="H220" s="60" t="n">
        <f aca="false">SUM(J121:J123)</f>
        <v>7.9937</v>
      </c>
      <c r="I220" s="60" t="n">
        <f aca="false">SUM(J167:J169)</f>
        <v>32.28225</v>
      </c>
    </row>
    <row r="221" customFormat="false" ht="12.75" hidden="false" customHeight="false" outlineLevel="0" collapsed="false">
      <c r="G221" s="101" t="s">
        <v>330</v>
      </c>
      <c r="H221" s="60" t="n">
        <f aca="false">SUM(J133:J135)</f>
        <v>125.288562</v>
      </c>
      <c r="I221" s="60" t="n">
        <f aca="false">SUM(J179:J181)</f>
        <v>447.45915</v>
      </c>
    </row>
    <row r="222" customFormat="false" ht="12.75" hidden="false" customHeight="false" outlineLevel="0" collapsed="false">
      <c r="G222" s="197" t="s">
        <v>30</v>
      </c>
      <c r="H222" s="60" t="n">
        <f aca="false">SUM(J125:J127)</f>
        <v>5.33597</v>
      </c>
      <c r="I222" s="60" t="n">
        <f aca="false">SUM(J171:J173)</f>
        <v>38.507</v>
      </c>
    </row>
    <row r="223" customFormat="false" ht="12.75" hidden="false" customHeight="false" outlineLevel="0" collapsed="false">
      <c r="G223" s="101" t="s">
        <v>343</v>
      </c>
      <c r="H223" s="60" t="n">
        <f aca="false">SUM(J129:J131)</f>
        <v>22.47168</v>
      </c>
      <c r="I223" s="60" t="n">
        <f aca="false">SUM(J175:J177)</f>
        <v>89.83296</v>
      </c>
    </row>
    <row r="224" customFormat="false" ht="12.75" hidden="false" customHeight="false" outlineLevel="0" collapsed="false">
      <c r="G224" s="101" t="s">
        <v>325</v>
      </c>
      <c r="H224" s="60" t="n">
        <f aca="false">SUM(J137:J140)</f>
        <v>232</v>
      </c>
      <c r="I224" s="60" t="n">
        <f aca="false">SUM(J183:J186)</f>
        <v>808</v>
      </c>
    </row>
    <row r="225" customFormat="false" ht="12.75" hidden="false" customHeight="false" outlineLevel="0" collapsed="false">
      <c r="G225" s="101" t="s">
        <v>1019</v>
      </c>
      <c r="H225" s="60" t="n">
        <f aca="false">SUM(J142:J145)</f>
        <v>310.1525</v>
      </c>
      <c r="I225" s="60" t="n">
        <f aca="false">SUM(J188:J191)</f>
        <v>1107.6875</v>
      </c>
    </row>
    <row r="226" customFormat="false" ht="12.75" hidden="false" customHeight="false" outlineLevel="0" collapsed="false">
      <c r="G226" s="101" t="s">
        <v>342</v>
      </c>
      <c r="H226" s="60" t="n">
        <f aca="false">SUM(J147:J149)</f>
        <v>10.3833546</v>
      </c>
      <c r="I226" s="60" t="n">
        <f aca="false">SUM(J193:J195)</f>
        <v>57.936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9" min="9" style="0" width="27.28"/>
  </cols>
  <sheetData>
    <row r="1" customFormat="false" ht="25.5" hidden="false" customHeight="false" outlineLevel="0" collapsed="false">
      <c r="A1" s="7" t="s">
        <v>712</v>
      </c>
      <c r="B1" s="8" t="s">
        <v>713</v>
      </c>
    </row>
    <row r="2" customFormat="false" ht="12.75" hidden="false" customHeight="false" outlineLevel="0" collapsed="false">
      <c r="A2" s="7" t="s">
        <v>714</v>
      </c>
      <c r="B2" s="8" t="s">
        <v>1062</v>
      </c>
    </row>
    <row r="3" customFormat="false" ht="12.75" hidden="false" customHeight="false" outlineLevel="0" collapsed="false">
      <c r="A3" s="7" t="s">
        <v>716</v>
      </c>
      <c r="B3" s="182" t="n">
        <v>40933</v>
      </c>
    </row>
    <row r="4" customFormat="false" ht="12.75" hidden="false" customHeight="false" outlineLevel="0" collapsed="false">
      <c r="A4" s="7" t="s">
        <v>717</v>
      </c>
      <c r="B4" s="8" t="s">
        <v>718</v>
      </c>
    </row>
    <row r="5" customFormat="false" ht="27" hidden="false" customHeight="true" outlineLevel="0" collapsed="false">
      <c r="A5" s="7" t="s">
        <v>719</v>
      </c>
    </row>
    <row r="6" customFormat="false" ht="14.1" hidden="false" customHeight="true" outlineLevel="0" collapsed="false">
      <c r="A6" s="7"/>
      <c r="B6" s="7" t="s">
        <v>362</v>
      </c>
      <c r="C6" s="6" t="s">
        <v>365</v>
      </c>
      <c r="D6" s="6" t="s">
        <v>368</v>
      </c>
      <c r="E6" s="6" t="s">
        <v>291</v>
      </c>
    </row>
    <row r="7" customFormat="false" ht="29.25" hidden="false" customHeight="true" outlineLevel="0" collapsed="false">
      <c r="A7" s="7" t="s">
        <v>957</v>
      </c>
      <c r="B7" s="50" t="n">
        <f aca="false">(1*'Rad Metals for SimaPro'!B11)</f>
        <v>300000</v>
      </c>
      <c r="C7" s="183" t="n">
        <f aca="false">(1*'Rad Metals for SimaPro'!C11)-D7</f>
        <v>4324819.85</v>
      </c>
      <c r="D7" s="50" t="n">
        <f aca="false">(1*'Rad Metals for SimaPro'!E39)</f>
        <v>375180.15</v>
      </c>
      <c r="E7" s="8" t="s">
        <v>958</v>
      </c>
    </row>
    <row r="8" customFormat="false" ht="37.5" hidden="false" customHeight="true" outlineLevel="0" collapsed="false">
      <c r="A8" s="7" t="s">
        <v>959</v>
      </c>
      <c r="B8" s="50" t="n">
        <f aca="false">(1*'Rad Metals for SimaPro'!B9)</f>
        <v>102000</v>
      </c>
      <c r="C8" s="50" t="n">
        <f aca="false">(1*'Rad Metals for SimaPro'!C9)-D8</f>
        <v>631912.68</v>
      </c>
      <c r="D8" s="50" t="n">
        <f aca="false">(1*'Rad Metals for SimaPro'!E36)</f>
        <v>145222.32</v>
      </c>
      <c r="E8" s="8" t="s">
        <v>960</v>
      </c>
    </row>
    <row r="9" customFormat="false" ht="12.75" hidden="false" customHeight="false" outlineLevel="0" collapsed="false">
      <c r="A9" s="7" t="s">
        <v>961</v>
      </c>
      <c r="B9" s="184" t="n">
        <f aca="false">(B8/B7)</f>
        <v>0.34</v>
      </c>
      <c r="C9" s="184" t="n">
        <f aca="false">(C8/C7)</f>
        <v>0.146113064108324</v>
      </c>
      <c r="D9" s="184" t="n">
        <f aca="false">(D8/D7)</f>
        <v>0.387073569857041</v>
      </c>
    </row>
    <row r="11" customFormat="false" ht="20.25" hidden="false" customHeight="false" outlineLevel="0" collapsed="false">
      <c r="A11" s="185" t="s">
        <v>962</v>
      </c>
    </row>
    <row r="12" customFormat="false" ht="65.25" hidden="false" customHeight="true" outlineLevel="0" collapsed="false">
      <c r="A12" s="7" t="s">
        <v>963</v>
      </c>
      <c r="B12" s="7" t="s">
        <v>723</v>
      </c>
      <c r="C12" s="7" t="s">
        <v>1</v>
      </c>
      <c r="D12" s="7" t="s">
        <v>724</v>
      </c>
      <c r="E12" s="7" t="s">
        <v>725</v>
      </c>
      <c r="F12" s="7" t="s">
        <v>726</v>
      </c>
      <c r="G12" s="7" t="s">
        <v>1063</v>
      </c>
      <c r="I12" s="7" t="s">
        <v>1064</v>
      </c>
      <c r="J12" s="7" t="s">
        <v>1065</v>
      </c>
      <c r="K12" s="7"/>
    </row>
    <row r="13" customFormat="false" ht="24.75" hidden="false" customHeight="true" outlineLevel="0" collapsed="false">
      <c r="A13" s="0" t="s">
        <v>495</v>
      </c>
      <c r="B13" s="50" t="n">
        <v>78.7</v>
      </c>
      <c r="C13" s="0" t="s">
        <v>325</v>
      </c>
      <c r="D13" s="0" t="n">
        <f aca="false">(1*Packages!$F$11)</f>
        <v>3000</v>
      </c>
      <c r="E13" s="50" t="n">
        <f aca="false">(D13*B13)</f>
        <v>236100</v>
      </c>
      <c r="F13" s="202" t="n">
        <f aca="false">(E13*'Eco indicator Points'!$B$7)</f>
        <v>214851000</v>
      </c>
      <c r="G13" s="202" t="n">
        <f aca="false">(F13*$B$9)</f>
        <v>73049340</v>
      </c>
      <c r="I13" s="0" t="s">
        <v>495</v>
      </c>
      <c r="J13" s="202" t="n">
        <f aca="false">(D13*'Eco indicator Points'!$B$7)/1000</f>
        <v>2730</v>
      </c>
      <c r="K13" s="202"/>
    </row>
    <row r="14" customFormat="false" ht="14.25" hidden="false" customHeight="false" outlineLevel="0" collapsed="false">
      <c r="A14" s="203" t="s">
        <v>966</v>
      </c>
      <c r="B14" s="204" t="n">
        <f aca="false">(1*B13)</f>
        <v>78.7</v>
      </c>
      <c r="C14" s="203" t="s">
        <v>967</v>
      </c>
      <c r="D14" s="203" t="n">
        <f aca="false">(1.1*$B$76)</f>
        <v>1364</v>
      </c>
      <c r="E14" s="204" t="n">
        <f aca="false">(D14*B14)</f>
        <v>107346.8</v>
      </c>
      <c r="F14" s="205" t="n">
        <f aca="false">(E14*'Eco indicator Points'!$B$58)</f>
        <v>2146936</v>
      </c>
      <c r="G14" s="205" t="n">
        <f aca="false">(F14*$B$9)</f>
        <v>729958.24</v>
      </c>
      <c r="I14" s="203" t="s">
        <v>966</v>
      </c>
      <c r="J14" s="205" t="n">
        <f aca="false">(D14*'Eco indicator Points'!$B$58)/1000</f>
        <v>27.28</v>
      </c>
      <c r="K14" s="205"/>
    </row>
    <row r="15" customFormat="false" ht="12.75" hidden="false" customHeight="false" outlineLevel="0" collapsed="false">
      <c r="A15" s="0" t="s">
        <v>496</v>
      </c>
      <c r="B15" s="50" t="n">
        <v>76.8</v>
      </c>
      <c r="C15" s="0" t="s">
        <v>325</v>
      </c>
      <c r="D15" s="0" t="n">
        <f aca="false">(1*Packages!$F$12)</f>
        <v>3000</v>
      </c>
      <c r="E15" s="50" t="n">
        <f aca="false">(D15*B15)</f>
        <v>230400</v>
      </c>
      <c r="F15" s="202" t="n">
        <f aca="false">(E15*'Eco indicator Points'!$B$7)</f>
        <v>209664000</v>
      </c>
      <c r="G15" s="202" t="n">
        <f aca="false">(F15*$B$9)</f>
        <v>71285760</v>
      </c>
      <c r="I15" s="0" t="s">
        <v>496</v>
      </c>
      <c r="J15" s="202" t="n">
        <f aca="false">(D15*'Eco indicator Points'!$B$7)/1000</f>
        <v>2730</v>
      </c>
      <c r="K15" s="202"/>
    </row>
    <row r="16" customFormat="false" ht="14.25" hidden="false" customHeight="false" outlineLevel="0" collapsed="false">
      <c r="A16" s="203" t="s">
        <v>968</v>
      </c>
      <c r="B16" s="204" t="n">
        <f aca="false">(1*B15)</f>
        <v>76.8</v>
      </c>
      <c r="C16" s="203" t="s">
        <v>967</v>
      </c>
      <c r="D16" s="203" t="n">
        <f aca="false">(3*$B$76)</f>
        <v>3720</v>
      </c>
      <c r="E16" s="204" t="n">
        <f aca="false">(D16*B16)</f>
        <v>285696</v>
      </c>
      <c r="F16" s="205" t="n">
        <f aca="false">(E16*'Eco indicator Points'!$B$58)</f>
        <v>5713920</v>
      </c>
      <c r="G16" s="205" t="n">
        <f aca="false">(F16*$B$9)</f>
        <v>1942732.8</v>
      </c>
      <c r="I16" s="203" t="s">
        <v>968</v>
      </c>
      <c r="J16" s="205" t="n">
        <f aca="false">(D16*'Eco indicator Points'!$B$58)/1000</f>
        <v>74.4</v>
      </c>
      <c r="K16" s="205"/>
    </row>
    <row r="17" customFormat="false" ht="12.75" hidden="false" customHeight="false" outlineLevel="0" collapsed="false">
      <c r="A17" s="0" t="s">
        <v>497</v>
      </c>
      <c r="B17" s="50" t="n">
        <v>92.4</v>
      </c>
      <c r="C17" s="0" t="s">
        <v>325</v>
      </c>
      <c r="D17" s="0" t="n">
        <f aca="false">(1*Packages!$F$10)</f>
        <v>3000</v>
      </c>
      <c r="E17" s="50" t="n">
        <f aca="false">(D17*B17)</f>
        <v>277200</v>
      </c>
      <c r="F17" s="202" t="n">
        <f aca="false">(E17*'Eco indicator Points'!$B$7)</f>
        <v>252252000</v>
      </c>
      <c r="G17" s="202" t="n">
        <f aca="false">(F17*$B$9)</f>
        <v>85765680</v>
      </c>
      <c r="I17" s="0" t="s">
        <v>497</v>
      </c>
      <c r="J17" s="202" t="n">
        <f aca="false">(D17*'Eco indicator Points'!$B$7)/1000</f>
        <v>2730</v>
      </c>
      <c r="K17" s="202"/>
    </row>
    <row r="18" customFormat="false" ht="12.75" hidden="false" customHeight="false" outlineLevel="0" collapsed="false">
      <c r="A18" s="0" t="s">
        <v>498</v>
      </c>
      <c r="B18" s="50" t="n">
        <v>19</v>
      </c>
      <c r="C18" s="206" t="s">
        <v>325</v>
      </c>
      <c r="D18" s="0" t="n">
        <f aca="false">(1*Packages!$F$11)</f>
        <v>3000</v>
      </c>
      <c r="E18" s="50" t="n">
        <f aca="false">(D18*B18)</f>
        <v>57000</v>
      </c>
      <c r="F18" s="202" t="n">
        <f aca="false">(E18*'Eco indicator Points'!$B$7)</f>
        <v>51870000</v>
      </c>
      <c r="G18" s="202" t="n">
        <f aca="false">(F18*$B$9)</f>
        <v>17635800</v>
      </c>
      <c r="I18" s="0" t="s">
        <v>498</v>
      </c>
      <c r="J18" s="202" t="n">
        <f aca="false">(D18*'Eco indicator Points'!$B$7)/1000</f>
        <v>2730</v>
      </c>
      <c r="K18" s="202"/>
    </row>
    <row r="19" customFormat="false" ht="14.25" hidden="false" customHeight="false" outlineLevel="0" collapsed="false">
      <c r="A19" s="203" t="s">
        <v>969</v>
      </c>
      <c r="B19" s="204" t="n">
        <v>19</v>
      </c>
      <c r="C19" s="203" t="s">
        <v>967</v>
      </c>
      <c r="D19" s="203" t="n">
        <f aca="false">(1.65*$B$76)</f>
        <v>2046</v>
      </c>
      <c r="E19" s="204" t="n">
        <f aca="false">(D19*B19)</f>
        <v>38874</v>
      </c>
      <c r="F19" s="205" t="n">
        <f aca="false">(E19*'Eco indicator Points'!$B$58)</f>
        <v>777480</v>
      </c>
      <c r="G19" s="205" t="n">
        <f aca="false">(F19*$B$9)</f>
        <v>264343.2</v>
      </c>
      <c r="I19" s="203" t="s">
        <v>969</v>
      </c>
      <c r="J19" s="205" t="n">
        <f aca="false">(D19*'Eco indicator Points'!$B$58)/1000</f>
        <v>40.92</v>
      </c>
      <c r="K19" s="205"/>
    </row>
    <row r="20" customFormat="false" ht="12.75" hidden="false" customHeight="false" outlineLevel="0" collapsed="false">
      <c r="A20" s="0" t="s">
        <v>970</v>
      </c>
      <c r="B20" s="50" t="n">
        <v>3359.8</v>
      </c>
      <c r="C20" s="0" t="s">
        <v>325</v>
      </c>
      <c r="D20" s="0" t="n">
        <f aca="false">(1*Packages!$F$4)</f>
        <v>733.6</v>
      </c>
      <c r="E20" s="50" t="n">
        <f aca="false">(D20*B20)</f>
        <v>2464749.28</v>
      </c>
      <c r="F20" s="202" t="n">
        <f aca="false">(E20*'Eco indicator Points'!$B$7)</f>
        <v>2242921844.8</v>
      </c>
      <c r="G20" s="202" t="n">
        <f aca="false">(F20*$B$9)</f>
        <v>762593427.232</v>
      </c>
      <c r="I20" s="0" t="s">
        <v>970</v>
      </c>
      <c r="J20" s="202" t="n">
        <f aca="false">(D20*'Eco indicator Points'!$B$7)/1000</f>
        <v>667.576</v>
      </c>
      <c r="K20" s="202"/>
    </row>
    <row r="21" customFormat="false" ht="12.75" hidden="false" customHeight="false" outlineLevel="0" collapsed="false">
      <c r="A21" s="0" t="s">
        <v>971</v>
      </c>
      <c r="B21" s="50" t="n">
        <v>272.7</v>
      </c>
      <c r="C21" s="0" t="s">
        <v>325</v>
      </c>
      <c r="D21" s="0" t="n">
        <f aca="false">(1*Packages!$F$4)</f>
        <v>733.6</v>
      </c>
      <c r="E21" s="50" t="n">
        <f aca="false">(D21*B21)</f>
        <v>200052.72</v>
      </c>
      <c r="F21" s="202" t="n">
        <f aca="false">(E21*'Eco indicator Points'!$B$7)</f>
        <v>182047975.2</v>
      </c>
      <c r="G21" s="202" t="n">
        <f aca="false">(F21*$B$9)</f>
        <v>61896311.568</v>
      </c>
      <c r="I21" s="0" t="s">
        <v>971</v>
      </c>
      <c r="J21" s="202" t="n">
        <f aca="false">(D21*'Eco indicator Points'!$B$7)/1000</f>
        <v>667.576</v>
      </c>
      <c r="K21" s="202"/>
    </row>
    <row r="22" customFormat="false" ht="12.75" hidden="false" customHeight="false" outlineLevel="0" collapsed="false">
      <c r="A22" s="0" t="s">
        <v>972</v>
      </c>
      <c r="B22" s="50" t="n">
        <v>1319.5</v>
      </c>
      <c r="C22" s="0" t="s">
        <v>325</v>
      </c>
      <c r="D22" s="0" t="n">
        <f aca="false">(1*Packages!$F$5)</f>
        <v>633.6</v>
      </c>
      <c r="E22" s="50" t="n">
        <f aca="false">(D22*B22)</f>
        <v>836035.2</v>
      </c>
      <c r="F22" s="202" t="n">
        <f aca="false">(E22*'Eco indicator Points'!$B$7)</f>
        <v>760792032</v>
      </c>
      <c r="G22" s="202" t="n">
        <f aca="false">(F22*$B$9)</f>
        <v>258669290.88</v>
      </c>
      <c r="I22" s="0" t="s">
        <v>972</v>
      </c>
      <c r="J22" s="202" t="n">
        <f aca="false">(D22*'Eco indicator Points'!$B$7)/1000</f>
        <v>576.576</v>
      </c>
      <c r="K22" s="202"/>
    </row>
    <row r="23" customFormat="false" ht="12.75" hidden="false" customHeight="false" outlineLevel="0" collapsed="false">
      <c r="A23" s="0" t="s">
        <v>973</v>
      </c>
      <c r="B23" s="50" t="n">
        <v>384.7</v>
      </c>
      <c r="C23" s="0" t="s">
        <v>325</v>
      </c>
      <c r="D23" s="0" t="n">
        <f aca="false">(1*Packages!$F$5)</f>
        <v>633.6</v>
      </c>
      <c r="E23" s="50" t="n">
        <f aca="false">(D23*B23)</f>
        <v>243745.92</v>
      </c>
      <c r="F23" s="202" t="n">
        <f aca="false">(E23*'Eco indicator Points'!$B$7)</f>
        <v>221808787.2</v>
      </c>
      <c r="G23" s="202" t="n">
        <f aca="false">(F23*$B$9)</f>
        <v>75414987.648</v>
      </c>
      <c r="I23" s="0" t="s">
        <v>973</v>
      </c>
      <c r="J23" s="202" t="n">
        <f aca="false">(D23*'Eco indicator Points'!$B$7)/1000</f>
        <v>576.576</v>
      </c>
      <c r="K23" s="202"/>
    </row>
    <row r="24" customFormat="false" ht="12.75" hidden="false" customHeight="false" outlineLevel="0" collapsed="false">
      <c r="A24" s="0" t="s">
        <v>503</v>
      </c>
      <c r="B24" s="50" t="n">
        <v>2569.4</v>
      </c>
      <c r="C24" s="0" t="s">
        <v>325</v>
      </c>
      <c r="D24" s="0" t="n">
        <f aca="false">(1*Packages!$F$7)</f>
        <v>4200</v>
      </c>
      <c r="E24" s="50" t="n">
        <f aca="false">(D24*B24)</f>
        <v>10791480</v>
      </c>
      <c r="F24" s="202" t="n">
        <f aca="false">(E24*'Eco indicator Points'!$B$7)</f>
        <v>9820246800</v>
      </c>
      <c r="G24" s="202" t="n">
        <f aca="false">(F24*$B$9)</f>
        <v>3338883912</v>
      </c>
      <c r="I24" s="0" t="s">
        <v>503</v>
      </c>
      <c r="J24" s="202" t="n">
        <f aca="false">(D24*'Eco indicator Points'!$B$7)/1000</f>
        <v>3822</v>
      </c>
      <c r="K24" s="202"/>
    </row>
    <row r="25" customFormat="false" ht="14.25" hidden="false" customHeight="false" outlineLevel="0" collapsed="false">
      <c r="A25" s="203" t="s">
        <v>974</v>
      </c>
      <c r="B25" s="204" t="n">
        <f aca="false">(1*B24)</f>
        <v>2569.4</v>
      </c>
      <c r="C25" s="203" t="s">
        <v>967</v>
      </c>
      <c r="D25" s="203" t="n">
        <f aca="false">(3*$B$76)</f>
        <v>3720</v>
      </c>
      <c r="E25" s="204" t="n">
        <f aca="false">(D25*B25)</f>
        <v>9558168</v>
      </c>
      <c r="F25" s="205" t="n">
        <f aca="false">(E25*'Eco indicator Points'!$B$58)</f>
        <v>191163360</v>
      </c>
      <c r="G25" s="205" t="n">
        <f aca="false">(F25*$B$9)</f>
        <v>64995542.4</v>
      </c>
      <c r="I25" s="203" t="s">
        <v>974</v>
      </c>
      <c r="J25" s="205" t="n">
        <f aca="false">(D25*'Eco indicator Points'!$B$58)/1000</f>
        <v>74.4</v>
      </c>
      <c r="K25" s="205"/>
    </row>
    <row r="26" customFormat="false" ht="12.75" hidden="false" customHeight="false" outlineLevel="0" collapsed="false">
      <c r="A26" s="0" t="s">
        <v>504</v>
      </c>
      <c r="B26" s="50" t="n">
        <v>858.8</v>
      </c>
      <c r="C26" s="0" t="s">
        <v>325</v>
      </c>
      <c r="D26" s="0" t="n">
        <f aca="false">(1*Packages!$F$8)</f>
        <v>4200</v>
      </c>
      <c r="E26" s="50" t="n">
        <f aca="false">(D26*B26)</f>
        <v>3606960</v>
      </c>
      <c r="F26" s="202" t="n">
        <f aca="false">(E26*'Eco indicator Points'!$B$7)</f>
        <v>3282333600</v>
      </c>
      <c r="G26" s="202" t="n">
        <f aca="false">(F26*$B$9)</f>
        <v>1115993424</v>
      </c>
      <c r="I26" s="0" t="s">
        <v>504</v>
      </c>
      <c r="J26" s="202" t="n">
        <f aca="false">(D26*'Eco indicator Points'!$B$7)/1000</f>
        <v>3822</v>
      </c>
      <c r="K26" s="202"/>
    </row>
    <row r="27" customFormat="false" ht="14.25" hidden="false" customHeight="false" outlineLevel="0" collapsed="false">
      <c r="A27" s="203" t="s">
        <v>975</v>
      </c>
      <c r="B27" s="204" t="n">
        <f aca="false">(1*B26)</f>
        <v>858.8</v>
      </c>
      <c r="C27" s="203" t="s">
        <v>967</v>
      </c>
      <c r="D27" s="203" t="n">
        <f aca="false">(5.5*$B$76)</f>
        <v>6820</v>
      </c>
      <c r="E27" s="204" t="n">
        <f aca="false">(D27*B27)</f>
        <v>5857016</v>
      </c>
      <c r="F27" s="205" t="n">
        <f aca="false">(E27*'Eco indicator Points'!$B$58)</f>
        <v>117140320</v>
      </c>
      <c r="G27" s="205" t="n">
        <f aca="false">(F27*$B$9)</f>
        <v>39827708.8</v>
      </c>
      <c r="I27" s="203" t="s">
        <v>975</v>
      </c>
      <c r="J27" s="205" t="n">
        <f aca="false">(D27*'Eco indicator Points'!$B$58)/1000</f>
        <v>136.4</v>
      </c>
      <c r="K27" s="205"/>
    </row>
    <row r="28" customFormat="false" ht="12.75" hidden="false" customHeight="false" outlineLevel="0" collapsed="false">
      <c r="A28" s="0" t="s">
        <v>505</v>
      </c>
      <c r="B28" s="50" t="n">
        <v>81.8</v>
      </c>
      <c r="C28" s="0" t="s">
        <v>325</v>
      </c>
      <c r="D28" s="0" t="n">
        <f aca="false">(1*Packages!$F$9)</f>
        <v>4200</v>
      </c>
      <c r="E28" s="50" t="n">
        <f aca="false">(D28*B28)</f>
        <v>343560</v>
      </c>
      <c r="F28" s="202" t="n">
        <f aca="false">(E28*'Eco indicator Points'!$B$7)</f>
        <v>312639600</v>
      </c>
      <c r="G28" s="202" t="n">
        <f aca="false">(F28*$B$9)</f>
        <v>106297464</v>
      </c>
      <c r="I28" s="0" t="s">
        <v>505</v>
      </c>
      <c r="J28" s="202" t="n">
        <f aca="false">(D28*'Eco indicator Points'!$B$7)/1000</f>
        <v>3822</v>
      </c>
      <c r="K28" s="202"/>
    </row>
    <row r="29" customFormat="false" ht="14.25" hidden="false" customHeight="false" outlineLevel="0" collapsed="false">
      <c r="A29" s="203" t="s">
        <v>976</v>
      </c>
      <c r="B29" s="204" t="n">
        <f aca="false">(1*B28)</f>
        <v>81.8</v>
      </c>
      <c r="C29" s="203" t="s">
        <v>967</v>
      </c>
      <c r="D29" s="203" t="n">
        <f aca="false">(8.4*$B$76)</f>
        <v>10416</v>
      </c>
      <c r="E29" s="204" t="n">
        <f aca="false">(D29*B29)</f>
        <v>852028.8</v>
      </c>
      <c r="F29" s="205" t="n">
        <f aca="false">(E29*'Eco indicator Points'!$B$58)</f>
        <v>17040576</v>
      </c>
      <c r="G29" s="205" t="n">
        <f aca="false">(F29*$B$9)</f>
        <v>5793795.84</v>
      </c>
      <c r="I29" s="203" t="s">
        <v>976</v>
      </c>
      <c r="J29" s="205" t="n">
        <f aca="false">(D29*'Eco indicator Points'!$B$58)/1000</f>
        <v>208.32</v>
      </c>
      <c r="K29" s="205"/>
    </row>
    <row r="30" customFormat="false" ht="12.75" hidden="false" customHeight="false" outlineLevel="0" collapsed="false">
      <c r="A30" s="0" t="s">
        <v>506</v>
      </c>
      <c r="B30" s="50" t="n">
        <v>2678.3</v>
      </c>
      <c r="C30" s="0" t="s">
        <v>325</v>
      </c>
      <c r="D30" s="0" t="n">
        <f aca="false">(1*Packages!$F$6)</f>
        <v>4200</v>
      </c>
      <c r="E30" s="50" t="n">
        <f aca="false">(D30*B30)</f>
        <v>11248860</v>
      </c>
      <c r="F30" s="202" t="n">
        <f aca="false">(E30*'Eco indicator Points'!$B$7)</f>
        <v>10236462600</v>
      </c>
      <c r="G30" s="202" t="n">
        <f aca="false">(F30*$B$9)</f>
        <v>3480397284</v>
      </c>
      <c r="I30" s="0" t="s">
        <v>506</v>
      </c>
      <c r="J30" s="202" t="n">
        <f aca="false">(D30*'Eco indicator Points'!$B$7)/1000</f>
        <v>3822</v>
      </c>
      <c r="K30" s="202"/>
    </row>
    <row r="31" customFormat="false" ht="14.25" hidden="false" customHeight="false" outlineLevel="0" collapsed="false">
      <c r="A31" s="0" t="s">
        <v>507</v>
      </c>
      <c r="B31" s="50" t="n">
        <v>107978.7</v>
      </c>
      <c r="C31" s="0" t="s">
        <v>977</v>
      </c>
      <c r="D31" s="0" t="n">
        <f aca="false">(1*Packages!$F$3)</f>
        <v>135</v>
      </c>
      <c r="E31" s="50" t="n">
        <f aca="false">(D31*B31)</f>
        <v>14577124.5</v>
      </c>
      <c r="F31" s="202" t="n">
        <f aca="false">(E31*'Eco indicator Points'!$B$7)</f>
        <v>13265183295</v>
      </c>
      <c r="G31" s="202" t="n">
        <f aca="false">(F31*$B$9)</f>
        <v>4510162320.3</v>
      </c>
      <c r="I31" s="0" t="s">
        <v>507</v>
      </c>
      <c r="J31" s="202" t="n">
        <f aca="false">(D31*'Eco indicator Points'!$B$7)/1000</f>
        <v>122.85</v>
      </c>
      <c r="K31" s="202"/>
    </row>
    <row r="32" customFormat="false" ht="14.25" hidden="false" customHeight="false" outlineLevel="0" collapsed="false">
      <c r="A32" s="0" t="s">
        <v>450</v>
      </c>
      <c r="B32" s="50" t="n">
        <v>25080</v>
      </c>
      <c r="C32" s="0" t="s">
        <v>977</v>
      </c>
      <c r="D32" s="0" t="n">
        <f aca="false">(1*Packages!$F$3)</f>
        <v>135</v>
      </c>
      <c r="E32" s="50" t="n">
        <f aca="false">(D32*B32)</f>
        <v>3385800</v>
      </c>
      <c r="F32" s="202" t="n">
        <f aca="false">(E32*'Eco indicator Points'!$B$7)</f>
        <v>3081078000</v>
      </c>
      <c r="G32" s="202" t="n">
        <f aca="false">(F32*$B$9)</f>
        <v>1047566520</v>
      </c>
      <c r="I32" s="0" t="s">
        <v>450</v>
      </c>
      <c r="J32" s="202" t="n">
        <f aca="false">(D32*'Eco indicator Points'!$B$7)/1000</f>
        <v>122.85</v>
      </c>
      <c r="K32" s="202"/>
    </row>
    <row r="33" customFormat="false" ht="14.25" hidden="false" customHeight="false" outlineLevel="0" collapsed="false">
      <c r="A33" s="0" t="s">
        <v>452</v>
      </c>
      <c r="B33" s="50" t="n">
        <v>5375.3</v>
      </c>
      <c r="C33" s="0" t="s">
        <v>977</v>
      </c>
      <c r="D33" s="0" t="n">
        <f aca="false">(1*Packages!$F$3)</f>
        <v>135</v>
      </c>
      <c r="E33" s="50" t="n">
        <f aca="false">(D33*B33)</f>
        <v>725665.5</v>
      </c>
      <c r="F33" s="202" t="n">
        <f aca="false">(E33*'Eco indicator Points'!$B$7)</f>
        <v>660355605</v>
      </c>
      <c r="G33" s="202" t="n">
        <f aca="false">(F33*$B$9)</f>
        <v>224520905.7</v>
      </c>
      <c r="I33" s="0" t="s">
        <v>452</v>
      </c>
      <c r="J33" s="202" t="n">
        <f aca="false">(D33*'Eco indicator Points'!$B$7)/1000</f>
        <v>122.85</v>
      </c>
      <c r="K33" s="202"/>
    </row>
    <row r="34" customFormat="false" ht="14.25" hidden="false" customHeight="false" outlineLevel="0" collapsed="false">
      <c r="A34" s="0" t="s">
        <v>453</v>
      </c>
      <c r="B34" s="50" t="n">
        <v>110</v>
      </c>
      <c r="C34" s="0" t="s">
        <v>977</v>
      </c>
      <c r="D34" s="0" t="n">
        <f aca="false">(1*Packages!$F$3)</f>
        <v>135</v>
      </c>
      <c r="E34" s="50" t="n">
        <f aca="false">(D34*B34)</f>
        <v>14850</v>
      </c>
      <c r="F34" s="202" t="n">
        <f aca="false">(E34*'Eco indicator Points'!$B$7)</f>
        <v>13513500</v>
      </c>
      <c r="G34" s="202" t="n">
        <f aca="false">(F34*$B$9)</f>
        <v>4594590</v>
      </c>
      <c r="I34" s="0" t="s">
        <v>453</v>
      </c>
      <c r="J34" s="202" t="n">
        <f aca="false">(D34*'Eco indicator Points'!$B$7)/1000</f>
        <v>122.85</v>
      </c>
      <c r="K34" s="202"/>
    </row>
    <row r="35" customFormat="false" ht="14.25" hidden="false" customHeight="false" outlineLevel="0" collapsed="false">
      <c r="A35" s="0" t="s">
        <v>454</v>
      </c>
      <c r="B35" s="50" t="n">
        <v>8.9</v>
      </c>
      <c r="C35" s="0" t="s">
        <v>978</v>
      </c>
      <c r="D35" s="0" t="n">
        <f aca="false">(1*Packages!$F$13)</f>
        <v>18300</v>
      </c>
      <c r="E35" s="50" t="n">
        <f aca="false">(D35*B35)</f>
        <v>162870</v>
      </c>
      <c r="F35" s="202" t="n">
        <f aca="false">(E35*'Eco indicator Points'!$B$3)</f>
        <v>39088800</v>
      </c>
      <c r="G35" s="202" t="n">
        <f aca="false">(F35*$B$9)</f>
        <v>13290192</v>
      </c>
      <c r="I35" s="0" t="s">
        <v>454</v>
      </c>
      <c r="J35" s="202" t="n">
        <f aca="false">(D35*'Eco indicator Points'!$B$3)/1000</f>
        <v>4392</v>
      </c>
      <c r="K35" s="202"/>
    </row>
    <row r="36" customFormat="false" ht="14.25" hidden="false" customHeight="false" outlineLevel="0" collapsed="false">
      <c r="A36" s="0" t="s">
        <v>456</v>
      </c>
      <c r="B36" s="50" t="n">
        <v>38.4</v>
      </c>
      <c r="C36" s="0" t="s">
        <v>979</v>
      </c>
      <c r="D36" s="0" t="n">
        <f aca="false">(1*Packages!$F$14)</f>
        <v>9800</v>
      </c>
      <c r="E36" s="50" t="n">
        <f aca="false">(D36*B36)</f>
        <v>376320</v>
      </c>
      <c r="F36" s="202" t="n">
        <f aca="false">(E36*'Eco indicator Points'!$B$3)</f>
        <v>90316800</v>
      </c>
      <c r="G36" s="202" t="n">
        <f aca="false">(F36*$B$9)</f>
        <v>30707712</v>
      </c>
      <c r="I36" s="0" t="s">
        <v>456</v>
      </c>
      <c r="J36" s="202" t="n">
        <f aca="false">(D36*'Eco indicator Points'!$B$3)/1000</f>
        <v>2352</v>
      </c>
      <c r="K36" s="202"/>
    </row>
    <row r="37" customFormat="false" ht="12.75" hidden="false" customHeight="false" outlineLevel="0" collapsed="false">
      <c r="A37" s="0" t="s">
        <v>150</v>
      </c>
      <c r="B37" s="50" t="n">
        <v>805.9</v>
      </c>
      <c r="C37" s="0" t="s">
        <v>459</v>
      </c>
      <c r="D37" s="0" t="n">
        <f aca="false">(1*Packages!$F$34)</f>
        <v>3080</v>
      </c>
      <c r="E37" s="50" t="n">
        <f aca="false">(D37*B37)</f>
        <v>2482172</v>
      </c>
      <c r="F37" s="202" t="n">
        <f aca="false">(E37*'Eco indicator Points'!$B$8)</f>
        <v>273038920</v>
      </c>
      <c r="G37" s="202" t="n">
        <f aca="false">(F37*$B$9)</f>
        <v>92833232.8</v>
      </c>
      <c r="I37" s="0" t="s">
        <v>150</v>
      </c>
      <c r="J37" s="202" t="n">
        <f aca="false">(D37*'Eco indicator Points'!$B$8)/1000</f>
        <v>338.8</v>
      </c>
      <c r="K37" s="202"/>
    </row>
    <row r="38" customFormat="false" ht="14.25" hidden="false" customHeight="false" outlineLevel="0" collapsed="false">
      <c r="A38" s="0" t="s">
        <v>461</v>
      </c>
      <c r="B38" s="50" t="n">
        <v>1684.1</v>
      </c>
      <c r="C38" s="0" t="s">
        <v>980</v>
      </c>
      <c r="D38" s="0" t="n">
        <f aca="false">(1*Packages!$F$4)</f>
        <v>733.6</v>
      </c>
      <c r="E38" s="50" t="n">
        <f aca="false">(D38*B38)</f>
        <v>1235455.76</v>
      </c>
      <c r="F38" s="202" t="n">
        <f aca="false">(E38*'Eco indicator Points'!$B$7)</f>
        <v>1124264741.6</v>
      </c>
      <c r="G38" s="202" t="n">
        <f aca="false">(F38*$B$9)</f>
        <v>382250012.144</v>
      </c>
      <c r="I38" s="0" t="s">
        <v>461</v>
      </c>
      <c r="J38" s="202" t="n">
        <f aca="false">(D38*'Eco indicator Points'!$B$7)/1000</f>
        <v>667.576</v>
      </c>
      <c r="K38" s="202"/>
    </row>
    <row r="39" customFormat="false" ht="12.75" hidden="false" customHeight="false" outlineLevel="0" collapsed="false">
      <c r="A39" s="22" t="s">
        <v>509</v>
      </c>
      <c r="B39" s="37" t="n">
        <v>646.2</v>
      </c>
      <c r="C39" s="22" t="s">
        <v>981</v>
      </c>
      <c r="D39" s="0" t="n">
        <f aca="false">(1*Packages!$F$3)</f>
        <v>135</v>
      </c>
      <c r="E39" s="37" t="n">
        <f aca="false">(D39*B39)</f>
        <v>87237</v>
      </c>
      <c r="F39" s="27" t="n">
        <f aca="false">(E39*'Eco indicator Points'!$B$7)</f>
        <v>79385670</v>
      </c>
      <c r="G39" s="27" t="n">
        <f aca="false">(F39*$B$9)</f>
        <v>26991127.8</v>
      </c>
      <c r="I39" s="22" t="s">
        <v>509</v>
      </c>
      <c r="J39" s="27" t="n">
        <f aca="false">(D39*'Eco indicator Points'!$B$7)/1000</f>
        <v>122.85</v>
      </c>
      <c r="K39" s="27"/>
    </row>
    <row r="40" customFormat="false" ht="12.75" hidden="false" customHeight="false" outlineLevel="0" collapsed="false">
      <c r="A40" s="22" t="s">
        <v>511</v>
      </c>
      <c r="B40" s="37" t="n">
        <v>119.8</v>
      </c>
      <c r="C40" s="22" t="s">
        <v>982</v>
      </c>
      <c r="D40" s="0" t="n">
        <f aca="false">(1*Packages!$F$34)</f>
        <v>3080</v>
      </c>
      <c r="E40" s="37" t="n">
        <f aca="false">(D40*B40)</f>
        <v>368984</v>
      </c>
      <c r="F40" s="27" t="n">
        <f aca="false">(E40*'Eco indicator Points'!$B$8)</f>
        <v>40588240</v>
      </c>
      <c r="G40" s="27" t="n">
        <f aca="false">(F40*$B$9)</f>
        <v>13800001.6</v>
      </c>
      <c r="I40" s="22" t="s">
        <v>511</v>
      </c>
      <c r="J40" s="27" t="n">
        <f aca="false">(D40*'Eco indicator Points'!$B$8)/1000</f>
        <v>338.8</v>
      </c>
      <c r="K40" s="27"/>
    </row>
    <row r="41" customFormat="false" ht="12.75" hidden="false" customHeight="false" outlineLevel="0" collapsed="false">
      <c r="A41" s="0" t="s">
        <v>983</v>
      </c>
      <c r="B41" s="50" t="n">
        <v>45705.8</v>
      </c>
      <c r="C41" s="0" t="s">
        <v>325</v>
      </c>
      <c r="D41" s="0" t="n">
        <f aca="false">(1*Packages!$F$4)</f>
        <v>733.6</v>
      </c>
      <c r="E41" s="50" t="n">
        <f aca="false">(D41*B41)</f>
        <v>33529774.88</v>
      </c>
      <c r="F41" s="202" t="n">
        <f aca="false">(E41*'Eco indicator Points'!$B$7)</f>
        <v>30512095140.8</v>
      </c>
      <c r="G41" s="202" t="n">
        <f aca="false">(F41*$B$9)</f>
        <v>10374112347.872</v>
      </c>
      <c r="I41" s="0" t="s">
        <v>983</v>
      </c>
      <c r="J41" s="202" t="n">
        <f aca="false">(D41*'Eco indicator Points'!$B$7)/1000</f>
        <v>667.576</v>
      </c>
      <c r="K41" s="202"/>
    </row>
    <row r="42" customFormat="false" ht="12.75" hidden="false" customHeight="false" outlineLevel="0" collapsed="false">
      <c r="A42" s="0" t="s">
        <v>984</v>
      </c>
      <c r="B42" s="50" t="n">
        <v>24790.4</v>
      </c>
      <c r="C42" s="0" t="s">
        <v>325</v>
      </c>
      <c r="D42" s="0" t="n">
        <f aca="false">(1*Packages!$F$4)</f>
        <v>733.6</v>
      </c>
      <c r="E42" s="50" t="n">
        <f aca="false">(D42*B42)</f>
        <v>18186237.44</v>
      </c>
      <c r="F42" s="202" t="n">
        <f aca="false">(E42*'Eco indicator Points'!$B$7)</f>
        <v>16549476070.4</v>
      </c>
      <c r="G42" s="202" t="n">
        <f aca="false">(F42*$B$9)</f>
        <v>5626821863.936</v>
      </c>
      <c r="I42" s="0" t="s">
        <v>984</v>
      </c>
      <c r="J42" s="202" t="n">
        <f aca="false">(D42*'Eco indicator Points'!$B$7)/1000</f>
        <v>667.576</v>
      </c>
      <c r="K42" s="202"/>
    </row>
    <row r="43" customFormat="false" ht="14.25" hidden="false" customHeight="false" outlineLevel="0" collapsed="false">
      <c r="A43" s="0" t="s">
        <v>515</v>
      </c>
      <c r="B43" s="50" t="n">
        <v>264.1</v>
      </c>
      <c r="C43" s="0" t="s">
        <v>985</v>
      </c>
      <c r="D43" s="0" t="n">
        <f aca="false">(1*Packages!$F$3)</f>
        <v>135</v>
      </c>
      <c r="E43" s="50" t="n">
        <f aca="false">(D43*B43)</f>
        <v>35653.5</v>
      </c>
      <c r="F43" s="202" t="n">
        <f aca="false">(E43*'Eco indicator Points'!$B$7)</f>
        <v>32444685</v>
      </c>
      <c r="G43" s="202" t="n">
        <f aca="false">(F43*$B$9)</f>
        <v>11031192.9</v>
      </c>
      <c r="I43" s="0" t="s">
        <v>515</v>
      </c>
      <c r="J43" s="202" t="n">
        <f aca="false">(D43*'Eco indicator Points'!$B$7)/1000</f>
        <v>122.85</v>
      </c>
      <c r="K43" s="202"/>
    </row>
    <row r="44" customFormat="false" ht="12.75" hidden="false" customHeight="false" outlineLevel="0" collapsed="false">
      <c r="A44" s="0" t="s">
        <v>478</v>
      </c>
      <c r="B44" s="50" t="n">
        <v>71.6</v>
      </c>
      <c r="C44" s="0" t="s">
        <v>459</v>
      </c>
      <c r="D44" s="0" t="n">
        <f aca="false">(1*Packages!$F$35)</f>
        <v>3000</v>
      </c>
      <c r="E44" s="50" t="n">
        <f aca="false">(D44*B44)</f>
        <v>214800</v>
      </c>
      <c r="F44" s="207" t="n">
        <f aca="false">(E44*'Eco indicator Points'!$B$8)</f>
        <v>23628000</v>
      </c>
      <c r="G44" s="202" t="n">
        <f aca="false">(F44*$B$9)</f>
        <v>8033520</v>
      </c>
      <c r="I44" s="0" t="s">
        <v>478</v>
      </c>
      <c r="J44" s="202" t="n">
        <f aca="false">(D44*'Eco indicator Points'!$B$8)/1000</f>
        <v>330</v>
      </c>
      <c r="K44" s="202"/>
    </row>
    <row r="45" customFormat="false" ht="14.25" hidden="false" customHeight="false" outlineLevel="0" collapsed="false">
      <c r="A45" s="22" t="s">
        <v>1066</v>
      </c>
      <c r="B45" s="37" t="n">
        <v>112</v>
      </c>
      <c r="C45" s="22" t="s">
        <v>1067</v>
      </c>
      <c r="D45" s="22" t="n">
        <f aca="false">(1*Packages!$F$4)</f>
        <v>733.6</v>
      </c>
      <c r="E45" s="37" t="n">
        <f aca="false">(D45*B45)</f>
        <v>82163.2</v>
      </c>
      <c r="F45" s="27" t="n">
        <f aca="false">(E45*'Eco indicator Points'!$B$7)</f>
        <v>74768512</v>
      </c>
      <c r="G45" s="27" t="n">
        <f aca="false">(F45*$B$9)</f>
        <v>25421294.08</v>
      </c>
      <c r="H45" s="22"/>
      <c r="I45" s="22" t="s">
        <v>1068</v>
      </c>
      <c r="J45" s="27" t="n">
        <f aca="false">(D45*'Eco indicator Points'!$B$7)/1000</f>
        <v>667.576</v>
      </c>
      <c r="K45" s="202"/>
    </row>
    <row r="46" customFormat="false" ht="12.75" hidden="false" customHeight="false" outlineLevel="0" collapsed="false">
      <c r="A46" s="208" t="s">
        <v>987</v>
      </c>
      <c r="B46" s="209" t="n">
        <f aca="false">SUM(B13:B45)-(B14+B16+B19+B25+B27+B29)</f>
        <v>224583.1</v>
      </c>
      <c r="C46" s="208"/>
      <c r="D46" s="208"/>
      <c r="E46" s="209"/>
      <c r="F46" s="210" t="n">
        <f aca="false">SUM(F13:F45)</f>
        <v>93981098811</v>
      </c>
      <c r="G46" s="210" t="n">
        <f aca="false">SUM(G13:G45)</f>
        <v>31953573595.74</v>
      </c>
      <c r="I46" s="208"/>
      <c r="J46" s="210"/>
      <c r="K46" s="210"/>
    </row>
    <row r="47" customFormat="false" ht="12.75" hidden="false" customHeight="false" outlineLevel="0" collapsed="false">
      <c r="A47" s="6" t="s">
        <v>988</v>
      </c>
      <c r="G47" s="202"/>
      <c r="I47" s="6" t="s">
        <v>1069</v>
      </c>
      <c r="K47" s="202"/>
    </row>
    <row r="48" customFormat="false" ht="12.75" hidden="false" customHeight="false" outlineLevel="0" collapsed="false">
      <c r="A48" s="0" t="s">
        <v>506</v>
      </c>
      <c r="B48" s="50" t="n">
        <v>24800.3</v>
      </c>
      <c r="C48" s="0" t="s">
        <v>325</v>
      </c>
      <c r="D48" s="0" t="n">
        <f aca="false">(1*Packages!$F$6)</f>
        <v>4200</v>
      </c>
      <c r="E48" s="50" t="n">
        <f aca="false">(D48*B48)</f>
        <v>104161260</v>
      </c>
      <c r="F48" s="202" t="n">
        <f aca="false">(E48*'Eco indicator Points'!$B$7)</f>
        <v>94786746600</v>
      </c>
      <c r="G48" s="202" t="n">
        <f aca="false">(F48*$C$9)</f>
        <v>13849581982.5852</v>
      </c>
      <c r="I48" s="0" t="s">
        <v>506</v>
      </c>
      <c r="J48" s="202" t="n">
        <f aca="false">(D48*'Eco indicator Points'!$B$7)/1000</f>
        <v>3822</v>
      </c>
      <c r="K48" s="202"/>
    </row>
    <row r="49" customFormat="false" ht="12.75" hidden="false" customHeight="false" outlineLevel="0" collapsed="false">
      <c r="A49" s="0" t="s">
        <v>150</v>
      </c>
      <c r="B49" s="50" t="n">
        <v>33330.6</v>
      </c>
      <c r="C49" s="0" t="s">
        <v>459</v>
      </c>
      <c r="D49" s="0" t="n">
        <f aca="false">(1*Packages!$F$34)</f>
        <v>3080</v>
      </c>
      <c r="E49" s="50" t="n">
        <f aca="false">(D49*B49)</f>
        <v>102658248</v>
      </c>
      <c r="F49" s="207" t="n">
        <f aca="false">(E49*'Eco indicator Points'!$B$8)</f>
        <v>11292407280</v>
      </c>
      <c r="G49" s="202" t="n">
        <f aca="false">(F49*$C$9)</f>
        <v>1649968228.83994</v>
      </c>
      <c r="I49" s="0" t="s">
        <v>150</v>
      </c>
      <c r="J49" s="202" t="n">
        <f aca="false">(D49*'Eco indicator Points'!$B$8)/1000</f>
        <v>338.8</v>
      </c>
      <c r="K49" s="202"/>
    </row>
    <row r="50" customFormat="false" ht="12.75" hidden="false" customHeight="false" outlineLevel="0" collapsed="false">
      <c r="A50" s="22" t="s">
        <v>521</v>
      </c>
      <c r="B50" s="37" t="n">
        <v>1532.1</v>
      </c>
      <c r="C50" s="22" t="s">
        <v>982</v>
      </c>
      <c r="D50" s="0" t="n">
        <f aca="false">(1*Packages!$F$34)</f>
        <v>3080</v>
      </c>
      <c r="E50" s="37" t="n">
        <f aca="false">(D50*B50)</f>
        <v>4718868</v>
      </c>
      <c r="F50" s="27" t="n">
        <f aca="false">(E50*'Eco indicator Points'!$B$8)</f>
        <v>519075480</v>
      </c>
      <c r="G50" s="27" t="n">
        <f aca="false">(F50*$C$9)</f>
        <v>75843708.8862988</v>
      </c>
      <c r="I50" s="22" t="s">
        <v>521</v>
      </c>
      <c r="J50" s="27" t="n">
        <f aca="false">(D50*'Eco indicator Points'!$B$8)/1000</f>
        <v>338.8</v>
      </c>
      <c r="K50" s="27"/>
    </row>
    <row r="51" customFormat="false" ht="12.75" hidden="false" customHeight="false" outlineLevel="0" collapsed="false">
      <c r="A51" s="0" t="s">
        <v>478</v>
      </c>
      <c r="B51" s="50" t="n">
        <v>1096.6</v>
      </c>
      <c r="C51" s="0" t="s">
        <v>459</v>
      </c>
      <c r="D51" s="0" t="n">
        <f aca="false">(1*Packages!$F$35)</f>
        <v>3000</v>
      </c>
      <c r="E51" s="50" t="n">
        <f aca="false">(D51*B51)</f>
        <v>3289800</v>
      </c>
      <c r="F51" s="207" t="n">
        <f aca="false">(E51*'Eco indicator Points'!$B$8)</f>
        <v>361878000</v>
      </c>
      <c r="G51" s="202" t="n">
        <f aca="false">(F51*$C$9)</f>
        <v>52875103.4133919</v>
      </c>
      <c r="I51" s="0" t="s">
        <v>478</v>
      </c>
      <c r="J51" s="202" t="n">
        <f aca="false">(D51*'Eco indicator Points'!$B$8)/1000</f>
        <v>330</v>
      </c>
      <c r="K51" s="202"/>
    </row>
    <row r="52" customFormat="false" ht="14.25" hidden="false" customHeight="false" outlineLevel="0" collapsed="false">
      <c r="A52" s="0" t="s">
        <v>522</v>
      </c>
      <c r="B52" s="50" t="n">
        <v>604</v>
      </c>
      <c r="C52" s="0" t="s">
        <v>990</v>
      </c>
      <c r="D52" s="0" t="n">
        <f aca="false">(1*Packages!$F$34)</f>
        <v>3080</v>
      </c>
      <c r="E52" s="50" t="n">
        <f aca="false">(D52*B52)</f>
        <v>1860320</v>
      </c>
      <c r="F52" s="207" t="n">
        <f aca="false">(E52*'Eco indicator Points'!$B$8)</f>
        <v>204635200</v>
      </c>
      <c r="G52" s="202" t="n">
        <f aca="false">(F52*$C$9)</f>
        <v>29899876.0964196</v>
      </c>
      <c r="I52" s="0" t="s">
        <v>522</v>
      </c>
      <c r="J52" s="202" t="n">
        <f aca="false">(D52*'Eco indicator Points'!$B$8)/1000</f>
        <v>338.8</v>
      </c>
      <c r="K52" s="202"/>
    </row>
    <row r="53" customFormat="false" ht="14.25" hidden="false" customHeight="false" outlineLevel="0" collapsed="false">
      <c r="A53" s="0" t="s">
        <v>524</v>
      </c>
      <c r="B53" s="50" t="n">
        <v>250</v>
      </c>
      <c r="C53" s="0" t="s">
        <v>990</v>
      </c>
      <c r="D53" s="0" t="n">
        <f aca="false">(1*Packages!$F$34)</f>
        <v>3080</v>
      </c>
      <c r="E53" s="50" t="n">
        <f aca="false">(D53*B53)</f>
        <v>770000</v>
      </c>
      <c r="F53" s="207" t="n">
        <f aca="false">(E53*'Eco indicator Points'!$B$8)</f>
        <v>84700000</v>
      </c>
      <c r="G53" s="202" t="n">
        <f aca="false">(F53*$C$9)</f>
        <v>12375776.529975</v>
      </c>
      <c r="I53" s="0" t="s">
        <v>524</v>
      </c>
      <c r="J53" s="202" t="n">
        <f aca="false">(D53*'Eco indicator Points'!$B$8)/1000</f>
        <v>338.8</v>
      </c>
      <c r="K53" s="202"/>
    </row>
    <row r="54" customFormat="false" ht="14.25" hidden="false" customHeight="false" outlineLevel="0" collapsed="false">
      <c r="A54" s="22" t="s">
        <v>1070</v>
      </c>
      <c r="B54" s="37" t="n">
        <v>3</v>
      </c>
      <c r="C54" s="22" t="s">
        <v>1067</v>
      </c>
      <c r="D54" s="22" t="n">
        <f aca="false">(1*Packages!$F$4)</f>
        <v>733.6</v>
      </c>
      <c r="E54" s="37" t="n">
        <f aca="false">(D54*B54)</f>
        <v>2200.8</v>
      </c>
      <c r="F54" s="27" t="n">
        <f aca="false">(E54*'Eco indicator Points'!$B$7)</f>
        <v>2002728</v>
      </c>
      <c r="G54" s="27" t="n">
        <f aca="false">(F54*$C$9)</f>
        <v>292624.724655535</v>
      </c>
      <c r="I54" s="22" t="s">
        <v>1068</v>
      </c>
      <c r="J54" s="27" t="n">
        <f aca="false">(D54*'Eco indicator Points'!$B$7)/1000</f>
        <v>667.576</v>
      </c>
      <c r="K54" s="202"/>
    </row>
    <row r="55" customFormat="false" ht="12.75" hidden="false" customHeight="false" outlineLevel="0" collapsed="false">
      <c r="A55" s="208" t="s">
        <v>991</v>
      </c>
      <c r="B55" s="209" t="n">
        <f aca="false">SUM(B48:B54)</f>
        <v>61616.6</v>
      </c>
      <c r="E55" s="50"/>
      <c r="F55" s="210" t="n">
        <f aca="false">SUM(F48:F54)</f>
        <v>107251445288</v>
      </c>
      <c r="G55" s="210" t="n">
        <f aca="false">SUM(G48:G54)</f>
        <v>15670837301.0759</v>
      </c>
      <c r="I55" s="208"/>
      <c r="J55" s="210"/>
      <c r="K55" s="210"/>
    </row>
    <row r="56" customFormat="false" ht="12.75" hidden="false" customHeight="false" outlineLevel="0" collapsed="false">
      <c r="A56" s="6" t="s">
        <v>480</v>
      </c>
      <c r="G56" s="202"/>
      <c r="I56" s="6" t="s">
        <v>1071</v>
      </c>
      <c r="K56" s="202"/>
    </row>
    <row r="57" customFormat="false" ht="14.25" hidden="false" customHeight="false" outlineLevel="0" collapsed="false">
      <c r="A57" s="22" t="s">
        <v>993</v>
      </c>
      <c r="B57" s="37" t="n">
        <v>2421</v>
      </c>
      <c r="C57" s="22" t="s">
        <v>1072</v>
      </c>
      <c r="D57" s="22" t="n">
        <v>100</v>
      </c>
      <c r="E57" s="37" t="n">
        <f aca="false">(D57*B57)</f>
        <v>242100</v>
      </c>
      <c r="F57" s="27" t="n">
        <f aca="false">(E57*'Eco indicator Points'!$B$8)</f>
        <v>26631000</v>
      </c>
      <c r="G57" s="27" t="n">
        <f aca="false">(F57*$D$9)</f>
        <v>10308156.2388628</v>
      </c>
      <c r="H57" s="22"/>
      <c r="I57" s="22" t="s">
        <v>993</v>
      </c>
      <c r="J57" s="27" t="n">
        <f aca="false">(D57*'Eco indicator Points'!$B$8)/1000</f>
        <v>11</v>
      </c>
      <c r="K57" s="202"/>
    </row>
    <row r="58" customFormat="false" ht="12.75" hidden="false" customHeight="false" outlineLevel="0" collapsed="false">
      <c r="A58" s="0" t="s">
        <v>483</v>
      </c>
      <c r="B58" s="50" t="n">
        <v>87</v>
      </c>
      <c r="C58" s="0" t="s">
        <v>459</v>
      </c>
      <c r="D58" s="0" t="n">
        <f aca="false">(1*Packages!$F$32)</f>
        <v>4800</v>
      </c>
      <c r="E58" s="50" t="n">
        <f aca="false">(D58*B58)</f>
        <v>417600</v>
      </c>
      <c r="F58" s="207" t="n">
        <f aca="false">(E58*'Eco indicator Points'!$B$8)</f>
        <v>45936000</v>
      </c>
      <c r="G58" s="202" t="n">
        <f aca="false">(F58*$D$9)</f>
        <v>17780611.504953</v>
      </c>
      <c r="I58" s="0" t="s">
        <v>483</v>
      </c>
      <c r="J58" s="202" t="n">
        <f aca="false">(D58*'Eco indicator Points'!$B$8)/1000</f>
        <v>528</v>
      </c>
      <c r="K58" s="202"/>
    </row>
    <row r="59" customFormat="false" ht="14.25" hidden="false" customHeight="false" outlineLevel="0" collapsed="false">
      <c r="A59" s="22" t="s">
        <v>484</v>
      </c>
      <c r="B59" s="37" t="n">
        <v>138.2</v>
      </c>
      <c r="C59" s="22" t="s">
        <v>1073</v>
      </c>
      <c r="D59" s="22" t="n">
        <f aca="false">(1*Packages!$F$35)</f>
        <v>3000</v>
      </c>
      <c r="E59" s="37" t="n">
        <f aca="false">(D59*B59)</f>
        <v>414600</v>
      </c>
      <c r="F59" s="27" t="n">
        <f aca="false">(E59*'Eco indicator Points'!$B$8)</f>
        <v>45606000</v>
      </c>
      <c r="G59" s="27" t="n">
        <f aca="false">(F59*$D$9)</f>
        <v>17652877.2269002</v>
      </c>
      <c r="H59" s="22"/>
      <c r="I59" s="22" t="s">
        <v>484</v>
      </c>
      <c r="J59" s="27" t="n">
        <f aca="false">(D59*'Eco indicator Points'!$B$8)/1000</f>
        <v>330</v>
      </c>
      <c r="K59" s="202"/>
    </row>
    <row r="60" customFormat="false" ht="12.75" hidden="false" customHeight="false" outlineLevel="0" collapsed="false">
      <c r="A60" s="208" t="s">
        <v>996</v>
      </c>
      <c r="B60" s="209" t="n">
        <f aca="false">SUM(B57:B59)</f>
        <v>2646.2</v>
      </c>
      <c r="E60" s="50"/>
      <c r="F60" s="210" t="n">
        <f aca="false">SUM(F57:F59)</f>
        <v>118173000</v>
      </c>
      <c r="G60" s="210" t="n">
        <f aca="false">SUM(G57:G59)</f>
        <v>45741644.9707161</v>
      </c>
      <c r="I60" s="208"/>
      <c r="J60" s="210"/>
      <c r="K60" s="210"/>
    </row>
    <row r="61" customFormat="false" ht="12.75" hidden="false" customHeight="false" outlineLevel="0" collapsed="false">
      <c r="A61" s="211" t="s">
        <v>998</v>
      </c>
      <c r="B61" s="209"/>
      <c r="C61" s="208"/>
      <c r="D61" s="208"/>
      <c r="E61" s="209"/>
      <c r="F61" s="210" t="n">
        <f aca="false">(F60+F55+F46)</f>
        <v>201350717099</v>
      </c>
      <c r="G61" s="210" t="n">
        <f aca="false">(G60+G55+G46)</f>
        <v>47670152541.7866</v>
      </c>
      <c r="I61" s="211"/>
      <c r="J61" s="210"/>
      <c r="K61" s="210"/>
    </row>
    <row r="62" customFormat="false" ht="25.5" hidden="false" customHeight="false" outlineLevel="0" collapsed="false">
      <c r="A62" s="32" t="s">
        <v>997</v>
      </c>
      <c r="B62" s="212" t="n">
        <f aca="false">(1*Packages!B98)</f>
        <v>15700503.5776947</v>
      </c>
      <c r="C62" s="213" t="s">
        <v>999</v>
      </c>
      <c r="D62" s="213" t="n">
        <f aca="false">(1*D57)</f>
        <v>100</v>
      </c>
      <c r="E62" s="212" t="n">
        <f aca="false">(D62*B62)</f>
        <v>1570050357.76947</v>
      </c>
      <c r="F62" s="214" t="n">
        <f aca="false">(E62*'Eco indicator Points'!$B$8)</f>
        <v>172705539354.642</v>
      </c>
      <c r="G62" s="214" t="n">
        <f aca="false">(F62*$D$9)</f>
        <v>66849749652.0869</v>
      </c>
      <c r="I62" s="32"/>
      <c r="J62" s="214"/>
      <c r="K62" s="214"/>
    </row>
    <row r="63" customFormat="false" ht="25.5" hidden="false" customHeight="false" outlineLevel="0" collapsed="false">
      <c r="A63" s="32" t="s">
        <v>532</v>
      </c>
      <c r="B63" s="212" t="n">
        <f aca="false">(1*Packages!B99)</f>
        <v>88819.4947515095</v>
      </c>
      <c r="C63" s="213" t="s">
        <v>459</v>
      </c>
      <c r="D63" s="213" t="n">
        <f aca="false">(1*D58)</f>
        <v>4800</v>
      </c>
      <c r="E63" s="212" t="n">
        <f aca="false">(D63*B63)</f>
        <v>426333574.807246</v>
      </c>
      <c r="F63" s="214" t="n">
        <f aca="false">(E63*'Eco indicator Points'!$B$8)</f>
        <v>46896693228.797</v>
      </c>
      <c r="G63" s="214" t="n">
        <f aca="false">(F63*$D$9)</f>
        <v>18152470462.561</v>
      </c>
      <c r="I63" s="32"/>
      <c r="J63" s="214"/>
      <c r="K63" s="214"/>
    </row>
    <row r="64" customFormat="false" ht="38.25" hidden="false" customHeight="false" outlineLevel="0" collapsed="false">
      <c r="A64" s="32" t="s">
        <v>533</v>
      </c>
      <c r="B64" s="212" t="n">
        <f aca="false">(1*Packages!B100)</f>
        <v>123909.132347102</v>
      </c>
      <c r="C64" s="213" t="s">
        <v>1000</v>
      </c>
      <c r="D64" s="213" t="n">
        <f aca="false">(1*D59)</f>
        <v>3000</v>
      </c>
      <c r="E64" s="212" t="n">
        <f aca="false">(D64*B64)</f>
        <v>371727397.041307</v>
      </c>
      <c r="F64" s="214" t="n">
        <f aca="false">(E64*'Eco indicator Points'!$B$8)</f>
        <v>40890013674.5438</v>
      </c>
      <c r="G64" s="214" t="n">
        <f aca="false">(F64*$D$9)</f>
        <v>15827443564.5089</v>
      </c>
      <c r="I64" s="32"/>
      <c r="J64" s="214"/>
      <c r="K64" s="214"/>
    </row>
    <row r="65" customFormat="false" ht="25.5" hidden="false" customHeight="false" outlineLevel="0" collapsed="false">
      <c r="A65" s="32" t="s">
        <v>1074</v>
      </c>
      <c r="B65" s="212"/>
      <c r="C65" s="213"/>
      <c r="D65" s="213"/>
      <c r="E65" s="212"/>
      <c r="F65" s="214" t="n">
        <f aca="false">(F62+F61)</f>
        <v>374056256453.642</v>
      </c>
      <c r="G65" s="214" t="n">
        <f aca="false">(G62+G61)</f>
        <v>114519902193.874</v>
      </c>
      <c r="I65" s="32"/>
      <c r="J65" s="214"/>
      <c r="K65" s="214"/>
    </row>
    <row r="66" customFormat="false" ht="22.5" hidden="false" customHeight="false" outlineLevel="0" collapsed="false">
      <c r="A66" s="192" t="s">
        <v>1001</v>
      </c>
    </row>
    <row r="67" customFormat="false" ht="12.75" hidden="false" customHeight="false" outlineLevel="0" collapsed="false">
      <c r="A67" s="192" t="s">
        <v>1002</v>
      </c>
    </row>
    <row r="68" customFormat="false" ht="22.5" hidden="false" customHeight="false" outlineLevel="0" collapsed="false">
      <c r="A68" s="192" t="s">
        <v>1003</v>
      </c>
    </row>
    <row r="69" customFormat="false" ht="22.5" hidden="false" customHeight="false" outlineLevel="0" collapsed="false">
      <c r="A69" s="192" t="s">
        <v>1004</v>
      </c>
    </row>
    <row r="70" customFormat="false" ht="22.5" hidden="false" customHeight="false" outlineLevel="0" collapsed="false">
      <c r="A70" s="192" t="s">
        <v>1005</v>
      </c>
    </row>
    <row r="71" customFormat="false" ht="22.5" hidden="false" customHeight="false" outlineLevel="0" collapsed="false">
      <c r="A71" s="192" t="s">
        <v>1006</v>
      </c>
    </row>
    <row r="72" customFormat="false" ht="12.75" hidden="false" customHeight="false" outlineLevel="0" collapsed="false">
      <c r="A72" s="192" t="s">
        <v>1007</v>
      </c>
    </row>
    <row r="73" customFormat="false" ht="12.75" hidden="false" customHeight="false" outlineLevel="0" collapsed="false">
      <c r="A73" s="192" t="s">
        <v>1075</v>
      </c>
    </row>
    <row r="74" customFormat="false" ht="22.5" hidden="false" customHeight="false" outlineLevel="0" collapsed="false">
      <c r="A74" s="192" t="s">
        <v>1009</v>
      </c>
    </row>
    <row r="75" customFormat="false" ht="22.5" hidden="false" customHeight="false" outlineLevel="0" collapsed="false">
      <c r="A75" s="192" t="s">
        <v>1010</v>
      </c>
    </row>
    <row r="76" customFormat="false" ht="22.5" hidden="false" customHeight="false" outlineLevel="0" collapsed="false">
      <c r="A76" s="192" t="s">
        <v>1011</v>
      </c>
      <c r="B76" s="130" t="n">
        <v>1240</v>
      </c>
    </row>
    <row r="77" customFormat="false" ht="22.5" hidden="false" customHeight="false" outlineLevel="0" collapsed="false">
      <c r="A77" s="192" t="s">
        <v>1012</v>
      </c>
    </row>
    <row r="78" customFormat="false" ht="33.75" hidden="false" customHeight="false" outlineLevel="0" collapsed="false">
      <c r="A78" s="215" t="s">
        <v>1076</v>
      </c>
    </row>
    <row r="79" customFormat="false" ht="20.25" hidden="false" customHeight="false" outlineLevel="0" collapsed="false">
      <c r="A79" s="216" t="s">
        <v>1013</v>
      </c>
    </row>
    <row r="81" customFormat="false" ht="20.25" hidden="false" customHeight="false" outlineLevel="0" collapsed="false">
      <c r="A81" s="185" t="s">
        <v>1014</v>
      </c>
    </row>
    <row r="82" customFormat="false" ht="25.5" hidden="false" customHeight="false" outlineLevel="0" collapsed="false">
      <c r="A82" s="7" t="s">
        <v>1015</v>
      </c>
      <c r="B82" s="7" t="s">
        <v>419</v>
      </c>
      <c r="C82" s="7" t="s">
        <v>726</v>
      </c>
      <c r="D82" s="8"/>
      <c r="E82" s="7" t="s">
        <v>291</v>
      </c>
    </row>
    <row r="83" customFormat="false" ht="25.5" hidden="false" customHeight="false" outlineLevel="0" collapsed="false">
      <c r="A83" s="8" t="s">
        <v>361</v>
      </c>
      <c r="B83" s="8" t="n">
        <f aca="false">(1*'Rad Metals for SimaPro'!D44)</f>
        <v>1200000</v>
      </c>
      <c r="C83" s="104" t="n">
        <f aca="false">(B83*'Eco indicator Points'!$B$12)</f>
        <v>72000000</v>
      </c>
      <c r="D83" s="104" t="n">
        <f aca="false">(B83*'Eco indicator Points'!$B$13)</f>
        <v>936000000</v>
      </c>
      <c r="E83" s="8" t="s">
        <v>1017</v>
      </c>
    </row>
    <row r="84" customFormat="false" ht="12.75" hidden="false" customHeight="false" outlineLevel="0" collapsed="false">
      <c r="A84" s="8" t="s">
        <v>364</v>
      </c>
      <c r="B84" s="8" t="n">
        <f aca="false">(1*'Rad Metals for SimaPro'!D45)</f>
        <v>2352660</v>
      </c>
      <c r="C84" s="104" t="n">
        <f aca="false">(B84*'Eco indicator Points'!$B$12)</f>
        <v>141159600</v>
      </c>
      <c r="D84" s="104" t="n">
        <f aca="false">(B84*'Eco indicator Points'!$B$13)</f>
        <v>1835074800</v>
      </c>
      <c r="E84" s="8" t="s">
        <v>458</v>
      </c>
    </row>
    <row r="85" customFormat="false" ht="12.75" hidden="false" customHeight="false" outlineLevel="0" collapsed="false">
      <c r="A85" s="8" t="s">
        <v>367</v>
      </c>
      <c r="B85" s="8" t="n">
        <f aca="false">(1*'Rad Metals for SimaPro'!D46)</f>
        <v>14647340</v>
      </c>
      <c r="C85" s="104" t="n">
        <f aca="false">(B85*'Eco indicator Points'!$B$12)</f>
        <v>878840400</v>
      </c>
      <c r="D85" s="104" t="n">
        <f aca="false">(B85*'Eco indicator Points'!$B$13)</f>
        <v>11424925200</v>
      </c>
      <c r="E85" s="8" t="s">
        <v>458</v>
      </c>
    </row>
    <row r="86" customFormat="false" ht="25.5" hidden="false" customHeight="false" outlineLevel="0" collapsed="false">
      <c r="A86" s="41" t="s">
        <v>1018</v>
      </c>
      <c r="B86" s="41"/>
      <c r="C86" s="217" t="n">
        <f aca="false">SUM(C83:C85)</f>
        <v>1092000000</v>
      </c>
      <c r="D86" s="217" t="n">
        <f aca="false">SUM(D83:D85)</f>
        <v>14196000000</v>
      </c>
      <c r="E86" s="8"/>
    </row>
    <row r="87" customFormat="false" ht="12.75" hidden="false" customHeight="false" outlineLevel="0" collapsed="false">
      <c r="A87" s="8" t="s">
        <v>371</v>
      </c>
      <c r="B87" s="8" t="n">
        <f aca="false">(1*'Rad Metals for SimaPro'!D47)</f>
        <v>405000</v>
      </c>
      <c r="C87" s="104" t="n">
        <f aca="false">(B87*'Eco indicator Points'!$B$14)</f>
        <v>567000000</v>
      </c>
      <c r="D87" s="8"/>
      <c r="E87" s="8"/>
    </row>
    <row r="88" customFormat="false" ht="12.75" hidden="false" customHeight="false" outlineLevel="0" collapsed="false">
      <c r="A88" s="8" t="s">
        <v>373</v>
      </c>
      <c r="B88" s="8" t="n">
        <f aca="false">(1*'Rad Metals for SimaPro'!D48)</f>
        <v>3875460</v>
      </c>
      <c r="C88" s="104" t="n">
        <f aca="false">(B88*'Eco indicator Points'!$B$14)</f>
        <v>5425644000</v>
      </c>
      <c r="D88" s="8"/>
      <c r="E88" s="8"/>
    </row>
    <row r="89" customFormat="false" ht="12.75" hidden="false" customHeight="false" outlineLevel="0" collapsed="false">
      <c r="A89" s="8" t="s">
        <v>375</v>
      </c>
      <c r="B89" s="8" t="n">
        <f aca="false">(1*'Rad Metals for SimaPro'!D49)</f>
        <v>1868540</v>
      </c>
      <c r="C89" s="104" t="n">
        <f aca="false">(B89*'Eco indicator Points'!$B$14)</f>
        <v>2615956000</v>
      </c>
      <c r="D89" s="8"/>
      <c r="E89" s="8"/>
    </row>
    <row r="90" customFormat="false" ht="25.5" hidden="false" customHeight="false" outlineLevel="0" collapsed="false">
      <c r="A90" s="41" t="s">
        <v>1020</v>
      </c>
      <c r="B90" s="41"/>
      <c r="C90" s="217" t="n">
        <f aca="false">SUM(C87:C89)</f>
        <v>8608600000</v>
      </c>
      <c r="D90" s="8"/>
      <c r="E90" s="8"/>
    </row>
    <row r="91" customFormat="false" ht="25.5" hidden="false" customHeight="false" outlineLevel="0" collapsed="false">
      <c r="A91" s="8" t="s">
        <v>376</v>
      </c>
      <c r="B91" s="8" t="n">
        <f aca="false">(1*'Rad Metals for SimaPro'!D50)</f>
        <v>7423000</v>
      </c>
      <c r="C91" s="104" t="n">
        <f aca="false">(B91*'Eco indicator Points'!$B$6)</f>
        <v>638378000</v>
      </c>
      <c r="D91" s="8"/>
      <c r="E91" s="8" t="s">
        <v>1024</v>
      </c>
    </row>
    <row r="92" customFormat="false" ht="12.75" hidden="false" customHeight="false" outlineLevel="0" collapsed="false">
      <c r="A92" s="8" t="s">
        <v>377</v>
      </c>
      <c r="B92" s="8" t="n">
        <f aca="false">(1*'Rad Metals for SimaPro'!D51)</f>
        <v>171560660</v>
      </c>
      <c r="C92" s="104" t="n">
        <f aca="false">(B92*'Eco indicator Points'!$B$6)</f>
        <v>14754216760</v>
      </c>
      <c r="D92" s="8"/>
      <c r="E92" s="8" t="s">
        <v>458</v>
      </c>
    </row>
    <row r="93" customFormat="false" ht="12.75" hidden="false" customHeight="false" outlineLevel="0" collapsed="false">
      <c r="A93" s="8" t="s">
        <v>378</v>
      </c>
      <c r="B93" s="8" t="n">
        <f aca="false">(1*'Rad Metals for SimaPro'!D52)</f>
        <v>0</v>
      </c>
      <c r="C93" s="104" t="n">
        <f aca="false">(B93*'Eco indicator Points'!$B$6)</f>
        <v>0</v>
      </c>
      <c r="D93" s="8"/>
      <c r="E93" s="8" t="s">
        <v>458</v>
      </c>
    </row>
    <row r="94" customFormat="false" ht="25.5" hidden="false" customHeight="false" outlineLevel="0" collapsed="false">
      <c r="A94" s="41" t="s">
        <v>1028</v>
      </c>
      <c r="B94" s="8"/>
      <c r="C94" s="217" t="n">
        <f aca="false">SUM(C91:C93)</f>
        <v>15392594760</v>
      </c>
      <c r="D94" s="8"/>
      <c r="E94" s="8"/>
    </row>
    <row r="95" customFormat="false" ht="12.75" hidden="false" customHeight="false" outlineLevel="0" collapsed="false">
      <c r="A95" s="8" t="s">
        <v>379</v>
      </c>
      <c r="B95" s="8" t="n">
        <f aca="false">(1*'Rad Metals for SimaPro'!D53)</f>
        <v>822000</v>
      </c>
      <c r="C95" s="104" t="n">
        <f aca="false">(B95*'Eco indicator Points'!$B$15)</f>
        <v>526080000</v>
      </c>
      <c r="D95" s="8"/>
      <c r="E95" s="8"/>
    </row>
    <row r="96" customFormat="false" ht="12.75" hidden="false" customHeight="false" outlineLevel="0" collapsed="false">
      <c r="A96" s="8" t="s">
        <v>380</v>
      </c>
      <c r="B96" s="8" t="n">
        <f aca="false">(1*'Rad Metals for SimaPro'!D54)</f>
        <v>6485920</v>
      </c>
      <c r="C96" s="104" t="n">
        <f aca="false">(B96*'Eco indicator Points'!$B$15)</f>
        <v>4150988800</v>
      </c>
      <c r="D96" s="8"/>
      <c r="E96" s="8"/>
    </row>
    <row r="97" customFormat="false" ht="12.75" hidden="false" customHeight="false" outlineLevel="0" collapsed="false">
      <c r="A97" s="218" t="s">
        <v>381</v>
      </c>
      <c r="B97" s="218" t="n">
        <f aca="false">(1*'Rad Metals for SimaPro'!D55)</f>
        <v>3694080</v>
      </c>
      <c r="C97" s="219" t="n">
        <f aca="false">(B97*'Eco indicator Points'!$B$15)</f>
        <v>2364211200</v>
      </c>
      <c r="D97" s="8"/>
      <c r="E97" s="8"/>
    </row>
    <row r="98" customFormat="false" ht="25.5" hidden="false" customHeight="false" outlineLevel="0" collapsed="false">
      <c r="A98" s="41" t="s">
        <v>1021</v>
      </c>
      <c r="B98" s="41"/>
      <c r="C98" s="217" t="n">
        <f aca="false">SUM(C95:C97)</f>
        <v>7041280000</v>
      </c>
      <c r="D98" s="8"/>
      <c r="E98" s="8"/>
    </row>
    <row r="99" customFormat="false" ht="12.75" hidden="false" customHeight="false" outlineLevel="0" collapsed="false">
      <c r="A99" s="8" t="s">
        <v>382</v>
      </c>
      <c r="B99" s="8" t="n">
        <f aca="false">(1*'Rad Metals for SimaPro'!D56)</f>
        <v>3102000</v>
      </c>
      <c r="C99" s="104" t="n">
        <f aca="false">(B99*'Eco indicator Points'!$B$16)</f>
        <v>1613040000</v>
      </c>
      <c r="D99" s="8"/>
      <c r="E99" s="8"/>
    </row>
    <row r="100" customFormat="false" ht="12.75" hidden="false" customHeight="false" outlineLevel="0" collapsed="false">
      <c r="A100" s="8" t="s">
        <v>383</v>
      </c>
      <c r="B100" s="8" t="n">
        <f aca="false">(1*'Rad Metals for SimaPro'!D57)</f>
        <v>7650000</v>
      </c>
      <c r="C100" s="104" t="n">
        <f aca="false">(B100*'Eco indicator Points'!$B$16)</f>
        <v>3978000000</v>
      </c>
      <c r="D100" s="8"/>
      <c r="E100" s="8"/>
    </row>
    <row r="101" customFormat="false" ht="12.75" hidden="false" customHeight="false" outlineLevel="0" collapsed="false">
      <c r="A101" s="8" t="s">
        <v>384</v>
      </c>
      <c r="B101" s="8" t="n">
        <f aca="false">(1*'Rad Metals for SimaPro'!D58)</f>
        <v>0</v>
      </c>
      <c r="C101" s="104" t="n">
        <f aca="false">(B101*'Eco indicator Points'!$B$16)</f>
        <v>0</v>
      </c>
      <c r="D101" s="8"/>
      <c r="E101" s="8"/>
    </row>
    <row r="102" customFormat="false" ht="25.5" hidden="false" customHeight="false" outlineLevel="0" collapsed="false">
      <c r="A102" s="41" t="s">
        <v>1022</v>
      </c>
      <c r="B102" s="8"/>
      <c r="C102" s="217" t="n">
        <f aca="false">SUM(C99:C101)</f>
        <v>5591040000</v>
      </c>
      <c r="D102" s="8"/>
      <c r="E102" s="8"/>
    </row>
    <row r="103" customFormat="false" ht="12.75" hidden="false" customHeight="false" outlineLevel="0" collapsed="false">
      <c r="A103" s="8" t="s">
        <v>385</v>
      </c>
      <c r="B103" s="8" t="n">
        <f aca="false">(1*'Rad Metals for SimaPro'!D59)</f>
        <v>40000000</v>
      </c>
      <c r="C103" s="104" t="n">
        <f aca="false">(B103*'Eco indicator Points'!$B$7)</f>
        <v>36400000000</v>
      </c>
      <c r="D103" s="8"/>
      <c r="E103" s="8"/>
    </row>
    <row r="104" customFormat="false" ht="12.75" hidden="false" customHeight="false" outlineLevel="0" collapsed="false">
      <c r="A104" s="8" t="s">
        <v>386</v>
      </c>
      <c r="B104" s="8" t="n">
        <f aca="false">(1*'Rad Metals for SimaPro'!D60)</f>
        <v>59402160</v>
      </c>
      <c r="C104" s="104" t="n">
        <f aca="false">(B104*'Eco indicator Points'!$B$7)</f>
        <v>54055965600</v>
      </c>
      <c r="D104" s="8"/>
      <c r="E104" s="8"/>
    </row>
    <row r="105" customFormat="false" ht="12.75" hidden="false" customHeight="false" outlineLevel="0" collapsed="false">
      <c r="A105" s="8" t="s">
        <v>387</v>
      </c>
      <c r="B105" s="8" t="n">
        <f aca="false">(1*'Rad Metals for SimaPro'!D61)</f>
        <v>24000000</v>
      </c>
      <c r="C105" s="104" t="n">
        <f aca="false">(B105*'Eco indicator Points'!$B$7)</f>
        <v>21840000000</v>
      </c>
      <c r="D105" s="8"/>
      <c r="E105" s="8"/>
    </row>
    <row r="106" customFormat="false" ht="12.75" hidden="false" customHeight="false" outlineLevel="0" collapsed="false">
      <c r="A106" s="8" t="s">
        <v>388</v>
      </c>
      <c r="B106" s="8" t="n">
        <f aca="false">(1*'Rad Metals for SimaPro'!D62)</f>
        <v>36597840</v>
      </c>
      <c r="C106" s="104" t="n">
        <f aca="false">(B106*'Eco indicator Points'!$B$7)</f>
        <v>33304034400</v>
      </c>
      <c r="D106" s="8"/>
      <c r="E106" s="8"/>
    </row>
    <row r="107" customFormat="false" ht="25.5" hidden="false" customHeight="false" outlineLevel="0" collapsed="false">
      <c r="A107" s="41" t="s">
        <v>1031</v>
      </c>
      <c r="B107" s="8"/>
      <c r="C107" s="217" t="n">
        <f aca="false">SUM(C103:C106)</f>
        <v>145600000000</v>
      </c>
      <c r="D107" s="8"/>
      <c r="E107" s="8"/>
    </row>
    <row r="108" customFormat="false" ht="30" hidden="false" customHeight="true" outlineLevel="0" collapsed="false">
      <c r="A108" s="8" t="s">
        <v>389</v>
      </c>
      <c r="B108" s="8" t="n">
        <f aca="false">(1*'Rad Metals for SimaPro'!D63)</f>
        <v>49000000</v>
      </c>
      <c r="C108" s="104" t="n">
        <f aca="false">(B108*'Eco indicator Points'!$B$6)</f>
        <v>4214000000</v>
      </c>
      <c r="D108" s="104" t="n">
        <f aca="false">(B108*'Eco indicator Points'!$B$8)</f>
        <v>5390000000</v>
      </c>
      <c r="E108" s="8" t="s">
        <v>1032</v>
      </c>
    </row>
    <row r="109" customFormat="false" ht="12.75" hidden="false" customHeight="false" outlineLevel="0" collapsed="false">
      <c r="A109" s="8" t="s">
        <v>390</v>
      </c>
      <c r="B109" s="8" t="n">
        <f aca="false">(1*'Rad Metals for SimaPro'!D64)</f>
        <v>270232820</v>
      </c>
      <c r="C109" s="104" t="n">
        <f aca="false">(B109*'Eco indicator Points'!$B$6)</f>
        <v>23240022520</v>
      </c>
      <c r="D109" s="104" t="n">
        <f aca="false">(B109*'Eco indicator Points'!$B$8)</f>
        <v>29725610200</v>
      </c>
      <c r="E109" s="8" t="s">
        <v>458</v>
      </c>
    </row>
    <row r="110" customFormat="false" ht="12.75" hidden="false" customHeight="false" outlineLevel="0" collapsed="false">
      <c r="A110" s="8" t="s">
        <v>391</v>
      </c>
      <c r="B110" s="8" t="n">
        <f aca="false">(1*'Rad Metals for SimaPro'!D65)</f>
        <v>86000000</v>
      </c>
      <c r="C110" s="104" t="n">
        <f aca="false">(B110*'Eco indicator Points'!$B$6)</f>
        <v>7396000000</v>
      </c>
      <c r="D110" s="104" t="n">
        <f aca="false">(B110*'Eco indicator Points'!$B$8)</f>
        <v>9460000000</v>
      </c>
      <c r="E110" s="8" t="s">
        <v>458</v>
      </c>
    </row>
    <row r="111" customFormat="false" ht="12.75" hidden="false" customHeight="false" outlineLevel="0" collapsed="false">
      <c r="A111" s="8" t="s">
        <v>392</v>
      </c>
      <c r="B111" s="8" t="n">
        <f aca="false">(1*'Rad Metals for SimaPro'!D66)</f>
        <v>73767180</v>
      </c>
      <c r="C111" s="104" t="n">
        <f aca="false">(B111*'Eco indicator Points'!$B$6)</f>
        <v>6343977480</v>
      </c>
      <c r="D111" s="104" t="n">
        <f aca="false">(B111*'Eco indicator Points'!$B$8)</f>
        <v>8114389800</v>
      </c>
      <c r="E111" s="8" t="s">
        <v>458</v>
      </c>
    </row>
    <row r="112" customFormat="false" ht="25.5" hidden="false" customHeight="false" outlineLevel="0" collapsed="false">
      <c r="A112" s="41" t="s">
        <v>1035</v>
      </c>
      <c r="B112" s="8"/>
      <c r="C112" s="217" t="n">
        <f aca="false">SUM(C108:C111)</f>
        <v>41194000000</v>
      </c>
      <c r="D112" s="217" t="n">
        <f aca="false">SUM(D108:D111)</f>
        <v>52690000000</v>
      </c>
      <c r="E112" s="8"/>
    </row>
    <row r="113" customFormat="false" ht="12.75" hidden="false" customHeight="false" outlineLevel="0" collapsed="false">
      <c r="A113" s="8" t="s">
        <v>394</v>
      </c>
      <c r="B113" s="8" t="n">
        <f aca="false">(1*'Rad Metals for SimaPro'!D67)</f>
        <v>48000</v>
      </c>
      <c r="C113" s="104" t="n">
        <f aca="false">(B113*'Eco indicator Points'!$B$17)</f>
        <v>153600000</v>
      </c>
      <c r="D113" s="8"/>
      <c r="E113" s="8"/>
    </row>
    <row r="114" customFormat="false" ht="12.75" hidden="false" customHeight="false" outlineLevel="0" collapsed="false">
      <c r="A114" s="8" t="s">
        <v>395</v>
      </c>
      <c r="B114" s="8" t="n">
        <f aca="false">(1*'Rad Metals for SimaPro'!D68)</f>
        <v>353000</v>
      </c>
      <c r="C114" s="104" t="n">
        <f aca="false">(B114*'Eco indicator Points'!$B$17)</f>
        <v>1129600000</v>
      </c>
      <c r="D114" s="8"/>
      <c r="E114" s="8"/>
    </row>
    <row r="115" customFormat="false" ht="12.75" hidden="false" customHeight="false" outlineLevel="0" collapsed="false">
      <c r="A115" s="8" t="s">
        <v>396</v>
      </c>
      <c r="B115" s="8" t="n">
        <f aca="false">(1*'Rad Metals for SimaPro'!D69)</f>
        <v>14647340</v>
      </c>
      <c r="C115" s="104" t="n">
        <f aca="false">(B115*'Eco indicator Points'!$B$17)</f>
        <v>46871488000</v>
      </c>
      <c r="D115" s="8"/>
      <c r="E115" s="8"/>
    </row>
    <row r="116" customFormat="false" ht="25.5" hidden="false" customHeight="false" outlineLevel="0" collapsed="false">
      <c r="A116" s="41" t="s">
        <v>1036</v>
      </c>
      <c r="B116" s="8"/>
      <c r="C116" s="217" t="n">
        <f aca="false">SUM(C113:C115)</f>
        <v>48154688000</v>
      </c>
      <c r="D116" s="8"/>
      <c r="E1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2" min="12" style="0" width="14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4.85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6" t="s">
        <v>579</v>
      </c>
    </row>
    <row r="2" customFormat="false" ht="12.75" hidden="false" customHeight="false" outlineLevel="0" collapsed="false">
      <c r="A2" s="220" t="s">
        <v>1077</v>
      </c>
    </row>
    <row r="3" customFormat="false" ht="45.75" hidden="false" customHeight="true" outlineLevel="0" collapsed="false">
      <c r="A3" s="7" t="s">
        <v>1078</v>
      </c>
      <c r="B3" s="7" t="s">
        <v>582</v>
      </c>
      <c r="C3" s="7" t="s">
        <v>1</v>
      </c>
      <c r="D3" s="7" t="s">
        <v>583</v>
      </c>
      <c r="E3" s="7" t="s">
        <v>1079</v>
      </c>
      <c r="F3" s="7" t="s">
        <v>1080</v>
      </c>
      <c r="G3" s="7" t="s">
        <v>1081</v>
      </c>
      <c r="H3" s="7" t="s">
        <v>1082</v>
      </c>
      <c r="I3" s="7" t="s">
        <v>352</v>
      </c>
      <c r="J3" s="7" t="s">
        <v>1083</v>
      </c>
      <c r="K3" s="7" t="s">
        <v>1084</v>
      </c>
      <c r="L3" s="7" t="s">
        <v>1085</v>
      </c>
      <c r="M3" s="7" t="s">
        <v>1086</v>
      </c>
      <c r="N3" s="7" t="s">
        <v>1087</v>
      </c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0" t="s">
        <v>1088</v>
      </c>
      <c r="B4" s="0" t="s">
        <v>1089</v>
      </c>
      <c r="C4" s="0" t="s">
        <v>459</v>
      </c>
      <c r="D4" s="50" t="n">
        <v>4633</v>
      </c>
      <c r="E4" s="50"/>
      <c r="F4" s="50"/>
      <c r="G4" s="50"/>
      <c r="H4" s="50" t="n">
        <f aca="false">(G4/100)*D4</f>
        <v>0</v>
      </c>
      <c r="I4" s="0" t="n">
        <v>1.4</v>
      </c>
      <c r="J4" s="50" t="n">
        <f aca="false">I4*D4</f>
        <v>6486.2</v>
      </c>
      <c r="K4" s="50" t="n">
        <f aca="false">(I4*H4)</f>
        <v>0</v>
      </c>
      <c r="L4" s="0" t="n">
        <v>2</v>
      </c>
      <c r="M4" s="50" t="n">
        <f aca="false">(F4/L4)</f>
        <v>0</v>
      </c>
      <c r="N4" s="50" t="n">
        <f aca="false">(J4/L4)</f>
        <v>3243.1</v>
      </c>
      <c r="Q4" s="50"/>
      <c r="R4" s="16"/>
      <c r="T4" s="50"/>
    </row>
    <row r="5" customFormat="false" ht="12.75" hidden="false" customHeight="false" outlineLevel="0" collapsed="false">
      <c r="A5" s="220" t="s">
        <v>1090</v>
      </c>
      <c r="B5" s="0" t="s">
        <v>1091</v>
      </c>
      <c r="C5" s="0" t="s">
        <v>459</v>
      </c>
      <c r="D5" s="0" t="n">
        <v>3190</v>
      </c>
      <c r="I5" s="0" t="n">
        <v>1.4</v>
      </c>
      <c r="J5" s="50" t="n">
        <f aca="false">I5*D5</f>
        <v>4466</v>
      </c>
      <c r="L5" s="0" t="n">
        <v>2</v>
      </c>
    </row>
    <row r="6" customFormat="false" ht="12.75" hidden="false" customHeight="false" outlineLevel="0" collapsed="false">
      <c r="A6" s="220" t="s">
        <v>1092</v>
      </c>
      <c r="B6" s="0" t="s">
        <v>1093</v>
      </c>
      <c r="C6" s="0" t="s">
        <v>459</v>
      </c>
      <c r="D6" s="0" t="n">
        <v>8141</v>
      </c>
      <c r="I6" s="0" t="n">
        <v>1.4</v>
      </c>
      <c r="J6" s="50" t="n">
        <f aca="false">I6*D6</f>
        <v>11397.4</v>
      </c>
      <c r="L6" s="22" t="n">
        <v>4</v>
      </c>
    </row>
    <row r="7" customFormat="false" ht="12.75" hidden="false" customHeight="false" outlineLevel="0" collapsed="false">
      <c r="A7" s="220" t="s">
        <v>1094</v>
      </c>
      <c r="B7" s="0" t="s">
        <v>1095</v>
      </c>
      <c r="C7" s="0" t="s">
        <v>459</v>
      </c>
      <c r="D7" s="0" t="n">
        <v>6189</v>
      </c>
      <c r="I7" s="0" t="n">
        <v>1.4</v>
      </c>
      <c r="J7" s="50" t="n">
        <f aca="false">I7*D7</f>
        <v>8664.6</v>
      </c>
      <c r="L7" s="22" t="n">
        <v>4</v>
      </c>
    </row>
    <row r="8" customFormat="false" ht="12.75" hidden="false" customHeight="false" outlineLevel="0" collapsed="false">
      <c r="A8" s="220" t="s">
        <v>1096</v>
      </c>
      <c r="B8" s="0" t="s">
        <v>1097</v>
      </c>
      <c r="C8" s="0" t="s">
        <v>459</v>
      </c>
      <c r="D8" s="0" t="n">
        <v>3259</v>
      </c>
      <c r="I8" s="0" t="n">
        <v>1.4</v>
      </c>
      <c r="J8" s="50" t="n">
        <f aca="false">I8*D8</f>
        <v>4562.6</v>
      </c>
      <c r="L8" s="0" t="n">
        <v>2</v>
      </c>
    </row>
    <row r="9" customFormat="false" ht="12.75" hidden="false" customHeight="false" outlineLevel="0" collapsed="false">
      <c r="A9" s="220" t="s">
        <v>1098</v>
      </c>
      <c r="B9" s="0" t="s">
        <v>1099</v>
      </c>
      <c r="C9" s="0" t="s">
        <v>459</v>
      </c>
      <c r="D9" s="0" t="n">
        <v>3387</v>
      </c>
      <c r="I9" s="0" t="n">
        <v>1.4</v>
      </c>
      <c r="J9" s="50" t="n">
        <f aca="false">I9*D9</f>
        <v>4741.8</v>
      </c>
      <c r="L9" s="0" t="n">
        <v>2</v>
      </c>
    </row>
    <row r="10" customFormat="false" ht="12.75" hidden="false" customHeight="false" outlineLevel="0" collapsed="false">
      <c r="A10" s="220" t="s">
        <v>1100</v>
      </c>
      <c r="B10" s="0" t="s">
        <v>1101</v>
      </c>
      <c r="C10" s="0" t="s">
        <v>459</v>
      </c>
      <c r="D10" s="0" t="n">
        <v>4447</v>
      </c>
      <c r="I10" s="0" t="n">
        <v>1.4</v>
      </c>
      <c r="J10" s="50" t="n">
        <f aca="false">I10*D10</f>
        <v>6225.8</v>
      </c>
      <c r="L10" s="0" t="n">
        <v>2</v>
      </c>
    </row>
    <row r="11" customFormat="false" ht="12.75" hidden="false" customHeight="false" outlineLevel="0" collapsed="false">
      <c r="A11" s="22" t="s">
        <v>617</v>
      </c>
      <c r="B11" s="27" t="s">
        <v>618</v>
      </c>
      <c r="C11" s="22" t="s">
        <v>459</v>
      </c>
      <c r="D11" s="22" t="s">
        <v>1102</v>
      </c>
      <c r="E11" s="22"/>
      <c r="F11" s="22"/>
      <c r="G11" s="22"/>
      <c r="H11" s="22"/>
      <c r="I11" s="22" t="n">
        <v>1.4</v>
      </c>
      <c r="J11" s="37" t="s">
        <v>1102</v>
      </c>
      <c r="K11" s="22"/>
      <c r="L11" s="22" t="n">
        <v>2</v>
      </c>
      <c r="M11" s="22"/>
      <c r="N11" s="22"/>
    </row>
    <row r="12" customFormat="false" ht="12.75" hidden="false" customHeight="false" outlineLevel="0" collapsed="false">
      <c r="A12" s="220" t="s">
        <v>1103</v>
      </c>
      <c r="B12" s="0" t="s">
        <v>1104</v>
      </c>
      <c r="C12" s="0" t="s">
        <v>459</v>
      </c>
      <c r="D12" s="0" t="n">
        <v>3692</v>
      </c>
      <c r="I12" s="0" t="n">
        <v>1.4</v>
      </c>
      <c r="J12" s="50" t="n">
        <f aca="false">I12*D12</f>
        <v>5168.8</v>
      </c>
      <c r="L12" s="0" t="n">
        <v>2</v>
      </c>
    </row>
    <row r="13" customFormat="false" ht="12.75" hidden="false" customHeight="false" outlineLevel="0" collapsed="false">
      <c r="A13" s="220" t="s">
        <v>1105</v>
      </c>
      <c r="B13" s="0" t="s">
        <v>624</v>
      </c>
      <c r="C13" s="0" t="s">
        <v>459</v>
      </c>
      <c r="D13" s="0" t="n">
        <v>3939</v>
      </c>
      <c r="I13" s="0" t="n">
        <v>1.4</v>
      </c>
      <c r="J13" s="50" t="n">
        <f aca="false">I13*D13</f>
        <v>5514.6</v>
      </c>
      <c r="L13" s="0" t="n">
        <v>2</v>
      </c>
    </row>
    <row r="14" customFormat="false" ht="12.75" hidden="false" customHeight="false" outlineLevel="0" collapsed="false">
      <c r="A14" s="22" t="s">
        <v>626</v>
      </c>
      <c r="B14" s="22" t="s">
        <v>627</v>
      </c>
      <c r="C14" s="22" t="s">
        <v>459</v>
      </c>
      <c r="D14" s="22" t="s">
        <v>1102</v>
      </c>
      <c r="E14" s="22"/>
      <c r="F14" s="22"/>
      <c r="G14" s="22"/>
      <c r="H14" s="22"/>
      <c r="I14" s="22" t="n">
        <v>1.4</v>
      </c>
      <c r="J14" s="37" t="s">
        <v>1102</v>
      </c>
      <c r="K14" s="22"/>
      <c r="L14" s="22" t="n">
        <v>2</v>
      </c>
      <c r="M14" s="22"/>
      <c r="N14" s="22"/>
    </row>
    <row r="15" customFormat="false" ht="12.75" hidden="false" customHeight="false" outlineLevel="0" collapsed="false">
      <c r="A15" s="221" t="s">
        <v>413</v>
      </c>
      <c r="B15" s="22"/>
      <c r="C15" s="22"/>
      <c r="D15" s="222" t="n">
        <f aca="false">D13+D12+SUM(D4:D10)</f>
        <v>40877</v>
      </c>
      <c r="E15" s="22"/>
      <c r="F15" s="22"/>
      <c r="G15" s="22"/>
      <c r="H15" s="22"/>
      <c r="I15" s="22"/>
      <c r="J15" s="222" t="n">
        <f aca="false">J13+J12+SUM(J4:J10)</f>
        <v>57227.8</v>
      </c>
      <c r="K15" s="22"/>
      <c r="L15" s="22"/>
      <c r="M15" s="22"/>
      <c r="N15" s="22"/>
    </row>
    <row r="16" customFormat="false" ht="25.5" hidden="false" customHeight="false" outlineLevel="0" collapsed="false">
      <c r="A16" s="7" t="s">
        <v>1106</v>
      </c>
      <c r="B16" s="22"/>
      <c r="C16" s="22"/>
      <c r="D16" s="222"/>
      <c r="E16" s="22"/>
      <c r="F16" s="22"/>
      <c r="G16" s="22"/>
      <c r="H16" s="22"/>
      <c r="I16" s="22"/>
      <c r="J16" s="223"/>
      <c r="K16" s="22"/>
      <c r="L16" s="22"/>
      <c r="M16" s="22"/>
      <c r="N16" s="22"/>
    </row>
    <row r="17" customFormat="false" ht="12.75" hidden="false" customHeight="false" outlineLevel="0" collapsed="false">
      <c r="A17" s="0" t="s">
        <v>1107</v>
      </c>
      <c r="B17" s="206" t="s">
        <v>1108</v>
      </c>
      <c r="C17" s="206" t="s">
        <v>325</v>
      </c>
      <c r="D17" s="223" t="n">
        <v>2760.8</v>
      </c>
      <c r="E17" s="22"/>
      <c r="F17" s="22"/>
      <c r="G17" s="22"/>
      <c r="H17" s="22"/>
      <c r="I17" s="206" t="n">
        <v>1.4</v>
      </c>
      <c r="J17" s="50" t="n">
        <f aca="false">I17*D17</f>
        <v>3865.12</v>
      </c>
      <c r="K17" s="22"/>
      <c r="L17" s="22"/>
      <c r="M17" s="22"/>
      <c r="N17" s="22"/>
    </row>
    <row r="18" customFormat="false" ht="12.75" hidden="false" customHeight="false" outlineLevel="0" collapsed="false">
      <c r="A18" s="0" t="s">
        <v>1109</v>
      </c>
      <c r="B18" s="206" t="s">
        <v>1110</v>
      </c>
      <c r="C18" s="0" t="s">
        <v>459</v>
      </c>
      <c r="D18" s="223" t="n">
        <v>3291</v>
      </c>
      <c r="E18" s="22"/>
      <c r="F18" s="22"/>
      <c r="G18" s="22"/>
      <c r="H18" s="22"/>
      <c r="I18" s="206" t="n">
        <v>1.4</v>
      </c>
      <c r="J18" s="50" t="n">
        <f aca="false">I18*D18</f>
        <v>4607.4</v>
      </c>
      <c r="K18" s="22"/>
      <c r="L18" s="22"/>
      <c r="M18" s="22"/>
      <c r="N18" s="22"/>
    </row>
    <row r="19" customFormat="false" ht="12.75" hidden="false" customHeight="false" outlineLevel="0" collapsed="false">
      <c r="A19" s="0" t="s">
        <v>1111</v>
      </c>
      <c r="B19" s="206" t="s">
        <v>1112</v>
      </c>
      <c r="C19" s="206" t="s">
        <v>325</v>
      </c>
      <c r="D19" s="223" t="n">
        <v>1221</v>
      </c>
      <c r="E19" s="22"/>
      <c r="F19" s="22"/>
      <c r="G19" s="22"/>
      <c r="H19" s="22"/>
      <c r="I19" s="206" t="n">
        <v>1.4</v>
      </c>
      <c r="J19" s="50" t="n">
        <f aca="false">I19*D19</f>
        <v>1709.4</v>
      </c>
      <c r="K19" s="22"/>
      <c r="L19" s="22"/>
      <c r="M19" s="22"/>
      <c r="N19" s="22"/>
    </row>
    <row r="20" customFormat="false" ht="12.75" hidden="false" customHeight="false" outlineLevel="0" collapsed="false">
      <c r="A20" s="0" t="s">
        <v>1113</v>
      </c>
      <c r="B20" s="206" t="s">
        <v>1114</v>
      </c>
      <c r="C20" s="0" t="s">
        <v>459</v>
      </c>
      <c r="D20" s="223" t="n">
        <v>1422.9</v>
      </c>
      <c r="E20" s="22"/>
      <c r="F20" s="22"/>
      <c r="G20" s="22"/>
      <c r="H20" s="22"/>
      <c r="I20" s="206" t="n">
        <v>1.4</v>
      </c>
      <c r="J20" s="50" t="n">
        <f aca="false">I20*D20</f>
        <v>1992.06</v>
      </c>
      <c r="K20" s="22"/>
      <c r="L20" s="22"/>
      <c r="M20" s="22"/>
      <c r="N20" s="22"/>
    </row>
    <row r="21" customFormat="false" ht="12.75" hidden="false" customHeight="false" outlineLevel="0" collapsed="false">
      <c r="A21" s="0" t="s">
        <v>1115</v>
      </c>
      <c r="B21" s="206" t="s">
        <v>1116</v>
      </c>
      <c r="C21" s="206" t="s">
        <v>325</v>
      </c>
      <c r="D21" s="223" t="n">
        <v>1221</v>
      </c>
      <c r="E21" s="22"/>
      <c r="F21" s="22"/>
      <c r="G21" s="22"/>
      <c r="H21" s="22"/>
      <c r="I21" s="206" t="n">
        <v>1.4</v>
      </c>
      <c r="J21" s="50" t="n">
        <f aca="false">I21*D21</f>
        <v>1709.4</v>
      </c>
      <c r="K21" s="22"/>
      <c r="L21" s="22"/>
      <c r="M21" s="22"/>
      <c r="N21" s="22"/>
    </row>
    <row r="22" customFormat="false" ht="12.75" hidden="false" customHeight="false" outlineLevel="0" collapsed="false">
      <c r="A22" s="0" t="s">
        <v>1117</v>
      </c>
      <c r="B22" s="206" t="s">
        <v>1118</v>
      </c>
      <c r="C22" s="0" t="s">
        <v>459</v>
      </c>
      <c r="D22" s="223" t="n">
        <v>1423</v>
      </c>
      <c r="E22" s="22"/>
      <c r="F22" s="22"/>
      <c r="G22" s="22"/>
      <c r="H22" s="22"/>
      <c r="I22" s="206" t="n">
        <v>1.4</v>
      </c>
      <c r="J22" s="50" t="n">
        <f aca="false">I22*D22</f>
        <v>1992.2</v>
      </c>
      <c r="K22" s="22"/>
      <c r="L22" s="22"/>
      <c r="M22" s="22"/>
      <c r="N22" s="22"/>
    </row>
    <row r="23" customFormat="false" ht="12.75" hidden="false" customHeight="false" outlineLevel="0" collapsed="false">
      <c r="A23" s="0" t="s">
        <v>1119</v>
      </c>
      <c r="B23" s="206" t="s">
        <v>1120</v>
      </c>
      <c r="C23" s="206" t="s">
        <v>325</v>
      </c>
      <c r="D23" s="223" t="n">
        <v>1120</v>
      </c>
      <c r="E23" s="22"/>
      <c r="F23" s="22"/>
      <c r="G23" s="22"/>
      <c r="H23" s="22"/>
      <c r="I23" s="206" t="n">
        <v>1.4</v>
      </c>
      <c r="J23" s="50" t="n">
        <f aca="false">I23*D23</f>
        <v>1568</v>
      </c>
      <c r="K23" s="22"/>
      <c r="L23" s="22"/>
      <c r="M23" s="22"/>
      <c r="N23" s="22"/>
    </row>
    <row r="24" customFormat="false" ht="12.75" hidden="false" customHeight="false" outlineLevel="0" collapsed="false">
      <c r="A24" s="0" t="s">
        <v>1121</v>
      </c>
      <c r="B24" s="206" t="s">
        <v>1122</v>
      </c>
      <c r="C24" s="0" t="s">
        <v>459</v>
      </c>
      <c r="D24" s="223" t="n">
        <v>3278</v>
      </c>
      <c r="E24" s="22"/>
      <c r="F24" s="22"/>
      <c r="G24" s="22"/>
      <c r="H24" s="22"/>
      <c r="I24" s="206" t="n">
        <v>1.4</v>
      </c>
      <c r="J24" s="50" t="n">
        <f aca="false">I24*D24</f>
        <v>4589.2</v>
      </c>
      <c r="K24" s="22"/>
      <c r="L24" s="22"/>
      <c r="M24" s="22"/>
      <c r="N24" s="22"/>
    </row>
    <row r="25" customFormat="false" ht="12.75" hidden="false" customHeight="false" outlineLevel="0" collapsed="false">
      <c r="A25" s="0" t="s">
        <v>1123</v>
      </c>
      <c r="B25" s="206" t="s">
        <v>1124</v>
      </c>
      <c r="C25" s="206" t="s">
        <v>325</v>
      </c>
      <c r="D25" s="223" t="n">
        <v>1269.6</v>
      </c>
      <c r="E25" s="22"/>
      <c r="F25" s="22"/>
      <c r="G25" s="22"/>
      <c r="H25" s="22"/>
      <c r="I25" s="206" t="n">
        <v>1.4</v>
      </c>
      <c r="J25" s="50" t="n">
        <f aca="false">I25*D25</f>
        <v>1777.44</v>
      </c>
      <c r="K25" s="22"/>
      <c r="L25" s="22"/>
      <c r="M25" s="22"/>
      <c r="N25" s="22"/>
    </row>
    <row r="26" customFormat="false" ht="12.75" hidden="false" customHeight="false" outlineLevel="0" collapsed="false">
      <c r="A26" s="0" t="s">
        <v>1125</v>
      </c>
      <c r="B26" s="206" t="s">
        <v>1126</v>
      </c>
      <c r="C26" s="0" t="s">
        <v>459</v>
      </c>
      <c r="D26" s="223" t="n">
        <v>2406.5</v>
      </c>
      <c r="E26" s="22"/>
      <c r="F26" s="22"/>
      <c r="G26" s="22"/>
      <c r="H26" s="22"/>
      <c r="I26" s="206" t="n">
        <v>1.4</v>
      </c>
      <c r="J26" s="50" t="n">
        <f aca="false">I26*D26</f>
        <v>3369.1</v>
      </c>
      <c r="K26" s="22"/>
      <c r="L26" s="22"/>
      <c r="M26" s="22"/>
      <c r="N26" s="22"/>
    </row>
    <row r="27" customFormat="false" ht="12.75" hidden="false" customHeight="false" outlineLevel="0" collapsed="false">
      <c r="A27" s="0" t="s">
        <v>1127</v>
      </c>
      <c r="B27" s="206" t="s">
        <v>1128</v>
      </c>
      <c r="C27" s="206" t="s">
        <v>325</v>
      </c>
      <c r="D27" s="223" t="n">
        <v>774.5</v>
      </c>
      <c r="E27" s="22"/>
      <c r="F27" s="22"/>
      <c r="G27" s="22"/>
      <c r="H27" s="22"/>
      <c r="I27" s="206" t="n">
        <v>1.4</v>
      </c>
      <c r="J27" s="50" t="n">
        <f aca="false">I27*D27</f>
        <v>1084.3</v>
      </c>
      <c r="K27" s="22"/>
      <c r="L27" s="22"/>
      <c r="M27" s="22"/>
      <c r="N27" s="22"/>
    </row>
    <row r="28" customFormat="false" ht="12.75" hidden="false" customHeight="false" outlineLevel="0" collapsed="false">
      <c r="A28" s="0" t="s">
        <v>1129</v>
      </c>
      <c r="B28" s="206" t="s">
        <v>1130</v>
      </c>
      <c r="C28" s="0" t="s">
        <v>459</v>
      </c>
      <c r="D28" s="223" t="n">
        <v>8130.7</v>
      </c>
      <c r="E28" s="22"/>
      <c r="F28" s="22"/>
      <c r="G28" s="22"/>
      <c r="H28" s="22"/>
      <c r="I28" s="206" t="n">
        <v>1.4</v>
      </c>
      <c r="J28" s="50" t="n">
        <f aca="false">I28*D28</f>
        <v>11382.98</v>
      </c>
      <c r="K28" s="22"/>
      <c r="L28" s="22"/>
      <c r="M28" s="22"/>
      <c r="N28" s="22"/>
    </row>
    <row r="29" customFormat="false" ht="12.75" hidden="false" customHeight="false" outlineLevel="0" collapsed="false">
      <c r="A29" s="0" t="s">
        <v>1131</v>
      </c>
      <c r="B29" s="206" t="s">
        <v>1132</v>
      </c>
      <c r="C29" s="206" t="s">
        <v>325</v>
      </c>
      <c r="D29" s="223" t="n">
        <v>1269.7</v>
      </c>
      <c r="E29" s="22"/>
      <c r="F29" s="22"/>
      <c r="G29" s="22"/>
      <c r="H29" s="22"/>
      <c r="I29" s="206" t="n">
        <v>1.4</v>
      </c>
      <c r="J29" s="50" t="n">
        <f aca="false">I29*D29</f>
        <v>1777.58</v>
      </c>
      <c r="K29" s="22"/>
      <c r="L29" s="22"/>
      <c r="M29" s="22"/>
      <c r="N29" s="22"/>
    </row>
    <row r="30" customFormat="false" ht="12.75" hidden="false" customHeight="false" outlineLevel="0" collapsed="false">
      <c r="A30" s="0" t="s">
        <v>1133</v>
      </c>
      <c r="B30" s="206" t="s">
        <v>1134</v>
      </c>
      <c r="C30" s="0" t="s">
        <v>459</v>
      </c>
      <c r="D30" s="223" t="n">
        <v>2406.3</v>
      </c>
      <c r="E30" s="22"/>
      <c r="F30" s="22"/>
      <c r="G30" s="22"/>
      <c r="H30" s="22"/>
      <c r="I30" s="206" t="n">
        <v>1.4</v>
      </c>
      <c r="J30" s="50" t="n">
        <f aca="false">I30*D30</f>
        <v>3368.82</v>
      </c>
      <c r="K30" s="22"/>
      <c r="L30" s="22"/>
      <c r="M30" s="22"/>
      <c r="N30" s="22"/>
    </row>
    <row r="31" customFormat="false" ht="12.75" hidden="false" customHeight="false" outlineLevel="0" collapsed="false">
      <c r="A31" s="0" t="s">
        <v>1135</v>
      </c>
      <c r="B31" s="206" t="s">
        <v>1136</v>
      </c>
      <c r="C31" s="206" t="s">
        <v>325</v>
      </c>
      <c r="D31" s="223" t="n">
        <v>1120</v>
      </c>
      <c r="E31" s="22"/>
      <c r="F31" s="22"/>
      <c r="G31" s="22"/>
      <c r="H31" s="22"/>
      <c r="I31" s="206" t="n">
        <v>1.4</v>
      </c>
      <c r="J31" s="50" t="n">
        <f aca="false">I31*D31</f>
        <v>1568</v>
      </c>
      <c r="K31" s="22"/>
      <c r="L31" s="22"/>
      <c r="M31" s="22"/>
      <c r="N31" s="22"/>
    </row>
    <row r="32" customFormat="false" ht="12.75" hidden="false" customHeight="false" outlineLevel="0" collapsed="false">
      <c r="A32" s="0" t="s">
        <v>1137</v>
      </c>
      <c r="B32" s="206" t="s">
        <v>1138</v>
      </c>
      <c r="C32" s="0" t="s">
        <v>459</v>
      </c>
      <c r="D32" s="223" t="n">
        <v>3278.1</v>
      </c>
      <c r="E32" s="22"/>
      <c r="F32" s="22"/>
      <c r="G32" s="22"/>
      <c r="H32" s="22"/>
      <c r="I32" s="206" t="n">
        <v>1.4</v>
      </c>
      <c r="J32" s="50" t="n">
        <f aca="false">I32*D32</f>
        <v>4589.34</v>
      </c>
      <c r="K32" s="22"/>
      <c r="L32" s="22"/>
      <c r="M32" s="22"/>
      <c r="N32" s="22"/>
    </row>
    <row r="33" customFormat="false" ht="12.75" hidden="false" customHeight="false" outlineLevel="0" collapsed="false">
      <c r="A33" s="221" t="s">
        <v>1139</v>
      </c>
      <c r="B33" s="22"/>
      <c r="C33" s="22"/>
      <c r="D33" s="222" t="n">
        <f aca="false">D31+D29+D27+D25+D23+D21+D19+D17</f>
        <v>10756.6</v>
      </c>
      <c r="E33" s="22"/>
      <c r="F33" s="22"/>
      <c r="G33" s="22"/>
      <c r="H33" s="22"/>
      <c r="I33" s="22"/>
      <c r="J33" s="222" t="n">
        <f aca="false">J31+J29+J27+J25+J23+J21+J19+J17</f>
        <v>15059.24</v>
      </c>
      <c r="K33" s="22"/>
      <c r="L33" s="22"/>
      <c r="M33" s="22"/>
      <c r="N33" s="22"/>
    </row>
    <row r="34" customFormat="false" ht="12.75" hidden="false" customHeight="false" outlineLevel="0" collapsed="false">
      <c r="A34" s="221" t="s">
        <v>1140</v>
      </c>
      <c r="B34" s="22"/>
      <c r="C34" s="22"/>
      <c r="D34" s="222" t="n">
        <f aca="false">D32+D30+D28+D26+D24+D22+D20+D18</f>
        <v>25636.5</v>
      </c>
      <c r="E34" s="22"/>
      <c r="F34" s="22"/>
      <c r="G34" s="22"/>
      <c r="H34" s="22"/>
      <c r="I34" s="22"/>
      <c r="J34" s="222" t="n">
        <f aca="false">J32+J30+J28+J26+J24+J22+J20+J18</f>
        <v>35891.1</v>
      </c>
      <c r="K34" s="22"/>
      <c r="L34" s="22"/>
      <c r="M34" s="22"/>
      <c r="N34" s="22"/>
    </row>
    <row r="35" customFormat="false" ht="12.75" hidden="false" customHeight="false" outlineLevel="0" collapsed="false">
      <c r="A35" s="221" t="s">
        <v>1141</v>
      </c>
      <c r="B35" s="22"/>
      <c r="C35" s="22"/>
      <c r="D35" s="222" t="n">
        <f aca="false">D34+D33</f>
        <v>36393.1</v>
      </c>
      <c r="E35" s="22"/>
      <c r="F35" s="22"/>
      <c r="G35" s="22"/>
      <c r="H35" s="22"/>
      <c r="I35" s="22"/>
      <c r="J35" s="222" t="n">
        <f aca="false">J34+J33</f>
        <v>50950.34</v>
      </c>
      <c r="K35" s="22"/>
      <c r="L35" s="22"/>
      <c r="M35" s="22"/>
      <c r="N35" s="22"/>
    </row>
    <row r="36" customFormat="false" ht="12.75" hidden="false" customHeight="false" outlineLevel="0" collapsed="false">
      <c r="A36" s="6" t="s">
        <v>1142</v>
      </c>
      <c r="B36" s="220"/>
    </row>
    <row r="37" customFormat="false" ht="59.25" hidden="false" customHeight="true" outlineLevel="0" collapsed="false">
      <c r="A37" s="7" t="s">
        <v>1078</v>
      </c>
      <c r="B37" s="7" t="s">
        <v>538</v>
      </c>
      <c r="C37" s="7" t="s">
        <v>635</v>
      </c>
      <c r="D37" s="7" t="s">
        <v>1143</v>
      </c>
      <c r="E37" s="7" t="s">
        <v>353</v>
      </c>
      <c r="F37" s="7" t="s">
        <v>638</v>
      </c>
      <c r="G37" s="7" t="s">
        <v>1144</v>
      </c>
      <c r="H37" s="7" t="s">
        <v>353</v>
      </c>
      <c r="I37" s="7" t="s">
        <v>641</v>
      </c>
      <c r="J37" s="7" t="s">
        <v>1145</v>
      </c>
      <c r="K37" s="7" t="s">
        <v>353</v>
      </c>
      <c r="L37" s="7" t="s">
        <v>353</v>
      </c>
      <c r="M37" s="7" t="s">
        <v>645</v>
      </c>
      <c r="N37" s="7" t="s">
        <v>646</v>
      </c>
      <c r="O37" s="7" t="s">
        <v>647</v>
      </c>
      <c r="P37" s="7" t="s">
        <v>648</v>
      </c>
      <c r="Q37" s="7" t="s">
        <v>649</v>
      </c>
      <c r="R37" s="7" t="s">
        <v>650</v>
      </c>
      <c r="S37" s="7" t="s">
        <v>651</v>
      </c>
      <c r="T37" s="7" t="s">
        <v>1146</v>
      </c>
    </row>
    <row r="38" customFormat="false" ht="12.75" hidden="false" customHeight="false" outlineLevel="0" collapsed="false">
      <c r="A38" s="0" t="s">
        <v>1088</v>
      </c>
      <c r="B38" s="0" t="s">
        <v>654</v>
      </c>
      <c r="C38" s="0" t="n">
        <v>286</v>
      </c>
      <c r="D38" s="50" t="n">
        <f aca="false">(E4/100)*C38</f>
        <v>0</v>
      </c>
      <c r="E38" s="16" t="n">
        <f aca="false">(D38/L4)</f>
        <v>0</v>
      </c>
      <c r="F38" s="0" t="n">
        <v>5400</v>
      </c>
      <c r="G38" s="50" t="n">
        <f aca="false">(E4/100)*F38</f>
        <v>0</v>
      </c>
      <c r="H38" s="16" t="e">
        <f aca="false">(G38/D38)</f>
        <v>#DIV/0!</v>
      </c>
      <c r="I38" s="0" t="n">
        <v>5730</v>
      </c>
      <c r="J38" s="50" t="n">
        <f aca="false">(E4/100)*I38</f>
        <v>0</v>
      </c>
      <c r="K38" s="50" t="n">
        <f aca="false">(J38/L4)</f>
        <v>0</v>
      </c>
      <c r="L38" s="16" t="e">
        <f aca="false">(J38/D38)</f>
        <v>#DIV/0!</v>
      </c>
      <c r="M38" s="0" t="n">
        <v>1735</v>
      </c>
      <c r="N38" s="50" t="e">
        <f aca="false">(M38*L38)</f>
        <v>#DIV/0!</v>
      </c>
      <c r="O38" s="202" t="e">
        <f aca="false">(N38*D38)</f>
        <v>#DIV/0!</v>
      </c>
      <c r="P38" s="0" t="n">
        <v>5500</v>
      </c>
      <c r="Q38" s="202" t="n">
        <f aca="false">(P38*D38)</f>
        <v>0</v>
      </c>
      <c r="R38" s="0" t="n">
        <v>600</v>
      </c>
      <c r="S38" s="0" t="n">
        <f aca="false">(R38*D38)</f>
        <v>0</v>
      </c>
      <c r="T38" s="202" t="e">
        <f aca="false">(S38+Q38+O38)</f>
        <v>#DIV/0!</v>
      </c>
    </row>
    <row r="39" customFormat="false" ht="12.75" hidden="false" customHeight="false" outlineLevel="0" collapsed="false">
      <c r="A39" s="0" t="s">
        <v>1090</v>
      </c>
      <c r="B39" s="0" t="s">
        <v>654</v>
      </c>
      <c r="C39" s="0" t="n">
        <v>197</v>
      </c>
      <c r="D39" s="50"/>
      <c r="E39" s="16"/>
      <c r="F39" s="0" t="n">
        <v>3720</v>
      </c>
      <c r="G39" s="50"/>
      <c r="H39" s="16"/>
      <c r="I39" s="0" t="n">
        <v>3940</v>
      </c>
      <c r="J39" s="50"/>
      <c r="K39" s="50"/>
      <c r="L39" s="16"/>
      <c r="N39" s="50"/>
      <c r="O39" s="202"/>
      <c r="Q39" s="202"/>
      <c r="T39" s="202"/>
    </row>
    <row r="40" customFormat="false" ht="12.75" hidden="false" customHeight="false" outlineLevel="0" collapsed="false">
      <c r="A40" s="0" t="s">
        <v>1092</v>
      </c>
      <c r="B40" s="0" t="s">
        <v>654</v>
      </c>
      <c r="C40" s="0" t="n">
        <v>503</v>
      </c>
      <c r="D40" s="50"/>
      <c r="E40" s="16"/>
      <c r="F40" s="0" t="n">
        <v>9050</v>
      </c>
      <c r="G40" s="50"/>
      <c r="H40" s="16"/>
      <c r="I40" s="0" t="n">
        <v>10100</v>
      </c>
      <c r="J40" s="50"/>
      <c r="K40" s="50"/>
      <c r="L40" s="16"/>
      <c r="N40" s="50"/>
      <c r="O40" s="202"/>
      <c r="Q40" s="202"/>
      <c r="T40" s="202"/>
    </row>
    <row r="41" customFormat="false" ht="12.75" hidden="false" customHeight="false" outlineLevel="0" collapsed="false">
      <c r="A41" s="0" t="s">
        <v>1094</v>
      </c>
      <c r="B41" s="0" t="s">
        <v>654</v>
      </c>
      <c r="C41" s="0" t="n">
        <v>382</v>
      </c>
      <c r="D41" s="50"/>
      <c r="E41" s="16"/>
      <c r="F41" s="0" t="n">
        <v>7210</v>
      </c>
      <c r="G41" s="50"/>
      <c r="H41" s="16"/>
      <c r="I41" s="0" t="n">
        <v>7650</v>
      </c>
      <c r="J41" s="50"/>
      <c r="K41" s="50"/>
      <c r="L41" s="16"/>
      <c r="N41" s="50"/>
      <c r="O41" s="202"/>
      <c r="Q41" s="202"/>
      <c r="T41" s="202"/>
    </row>
    <row r="42" customFormat="false" ht="12.75" hidden="false" customHeight="false" outlineLevel="0" collapsed="false">
      <c r="A42" s="0" t="s">
        <v>1147</v>
      </c>
      <c r="B42" s="0" t="s">
        <v>654</v>
      </c>
      <c r="C42" s="0" t="n">
        <v>223</v>
      </c>
      <c r="D42" s="50"/>
      <c r="E42" s="16"/>
      <c r="G42" s="50"/>
      <c r="H42" s="16"/>
      <c r="J42" s="50"/>
      <c r="K42" s="50"/>
      <c r="L42" s="16"/>
      <c r="N42" s="50"/>
      <c r="O42" s="202"/>
      <c r="Q42" s="202"/>
      <c r="T42" s="202"/>
    </row>
    <row r="43" customFormat="false" ht="12.75" hidden="false" customHeight="false" outlineLevel="0" collapsed="false">
      <c r="A43" s="0" t="s">
        <v>1098</v>
      </c>
      <c r="B43" s="0" t="s">
        <v>654</v>
      </c>
      <c r="C43" s="0" t="n">
        <v>209</v>
      </c>
      <c r="D43" s="50"/>
      <c r="E43" s="16"/>
      <c r="F43" s="0" t="n">
        <v>3950</v>
      </c>
      <c r="G43" s="50"/>
      <c r="H43" s="16"/>
      <c r="I43" s="0" t="n">
        <v>4190</v>
      </c>
      <c r="J43" s="50"/>
      <c r="K43" s="50"/>
      <c r="L43" s="16"/>
      <c r="N43" s="50"/>
      <c r="O43" s="202"/>
      <c r="Q43" s="202"/>
      <c r="T43" s="202"/>
    </row>
    <row r="44" customFormat="false" ht="12.75" hidden="false" customHeight="false" outlineLevel="0" collapsed="false">
      <c r="A44" s="0" t="s">
        <v>1100</v>
      </c>
      <c r="B44" s="0" t="s">
        <v>654</v>
      </c>
      <c r="C44" s="0" t="n">
        <v>275</v>
      </c>
      <c r="D44" s="50"/>
      <c r="E44" s="16"/>
      <c r="F44" s="0" t="n">
        <v>5180</v>
      </c>
      <c r="G44" s="50"/>
      <c r="H44" s="16"/>
      <c r="I44" s="0" t="n">
        <v>5500</v>
      </c>
      <c r="J44" s="50"/>
      <c r="K44" s="50"/>
      <c r="L44" s="16"/>
      <c r="N44" s="50"/>
      <c r="O44" s="202"/>
      <c r="Q44" s="202"/>
      <c r="T44" s="202"/>
    </row>
    <row r="45" customFormat="false" ht="14.25" hidden="false" customHeight="false" outlineLevel="0" collapsed="false">
      <c r="A45" s="22" t="s">
        <v>1148</v>
      </c>
      <c r="B45" s="22" t="s">
        <v>654</v>
      </c>
      <c r="C45" s="22" t="n">
        <v>0</v>
      </c>
      <c r="D45" s="50"/>
      <c r="E45" s="16"/>
      <c r="G45" s="50"/>
      <c r="H45" s="16"/>
      <c r="J45" s="50"/>
      <c r="K45" s="50"/>
      <c r="L45" s="16"/>
      <c r="N45" s="50"/>
      <c r="O45" s="202"/>
      <c r="Q45" s="202"/>
      <c r="T45" s="202"/>
    </row>
    <row r="46" customFormat="false" ht="12.75" hidden="false" customHeight="false" outlineLevel="0" collapsed="false">
      <c r="A46" s="0" t="s">
        <v>1103</v>
      </c>
      <c r="B46" s="0" t="s">
        <v>654</v>
      </c>
      <c r="C46" s="0" t="n">
        <v>228</v>
      </c>
      <c r="D46" s="50"/>
      <c r="E46" s="16"/>
      <c r="F46" s="0" t="n">
        <v>4300</v>
      </c>
      <c r="G46" s="50"/>
      <c r="H46" s="16"/>
      <c r="I46" s="0" t="n">
        <v>4560</v>
      </c>
      <c r="J46" s="50"/>
      <c r="K46" s="50"/>
      <c r="L46" s="16"/>
      <c r="N46" s="50"/>
      <c r="O46" s="202"/>
      <c r="Q46" s="202"/>
      <c r="T46" s="202"/>
    </row>
    <row r="47" customFormat="false" ht="12.75" hidden="false" customHeight="false" outlineLevel="0" collapsed="false">
      <c r="A47" s="0" t="s">
        <v>1105</v>
      </c>
      <c r="B47" s="0" t="s">
        <v>654</v>
      </c>
      <c r="C47" s="0" t="n">
        <v>243</v>
      </c>
      <c r="D47" s="50"/>
      <c r="E47" s="16"/>
      <c r="F47" s="0" t="n">
        <v>4590</v>
      </c>
      <c r="G47" s="50"/>
      <c r="H47" s="16"/>
      <c r="I47" s="0" t="n">
        <v>4870</v>
      </c>
      <c r="J47" s="50"/>
      <c r="K47" s="50"/>
      <c r="L47" s="16"/>
      <c r="N47" s="50"/>
      <c r="O47" s="202"/>
      <c r="Q47" s="202"/>
      <c r="T47" s="202"/>
    </row>
    <row r="48" customFormat="false" ht="14.25" hidden="false" customHeight="false" outlineLevel="0" collapsed="false">
      <c r="A48" s="22" t="s">
        <v>1149</v>
      </c>
      <c r="B48" s="22" t="s">
        <v>654</v>
      </c>
      <c r="C48" s="22" t="n">
        <v>0</v>
      </c>
      <c r="D48" s="50"/>
      <c r="E48" s="16"/>
      <c r="G48" s="50"/>
      <c r="H48" s="16"/>
      <c r="J48" s="50"/>
      <c r="K48" s="50"/>
      <c r="L48" s="16"/>
      <c r="N48" s="50"/>
      <c r="O48" s="202"/>
      <c r="Q48" s="202"/>
      <c r="T48" s="202"/>
    </row>
    <row r="49" customFormat="false" ht="12.75" hidden="false" customHeight="false" outlineLevel="0" collapsed="false">
      <c r="A49" s="22" t="s">
        <v>1150</v>
      </c>
      <c r="B49" s="22"/>
      <c r="C49" s="22" t="n">
        <f aca="false">SUM(C38:C48)</f>
        <v>2546</v>
      </c>
      <c r="D49" s="50"/>
      <c r="E49" s="16"/>
      <c r="G49" s="50"/>
      <c r="H49" s="16"/>
      <c r="J49" s="50"/>
      <c r="K49" s="50"/>
      <c r="L49" s="16"/>
      <c r="N49" s="50"/>
      <c r="O49" s="202"/>
      <c r="Q49" s="202"/>
      <c r="T49" s="202"/>
    </row>
    <row r="50" customFormat="false" ht="12.75" hidden="false" customHeight="false" outlineLevel="0" collapsed="false">
      <c r="A50" s="130" t="s">
        <v>1151</v>
      </c>
    </row>
    <row r="52" customFormat="false" ht="25.5" hidden="false" customHeight="false" outlineLevel="0" collapsed="false">
      <c r="A52" s="7" t="s">
        <v>1106</v>
      </c>
    </row>
    <row r="53" customFormat="false" ht="12.75" hidden="false" customHeight="false" outlineLevel="0" collapsed="false">
      <c r="A53" s="0" t="s">
        <v>1107</v>
      </c>
      <c r="B53" s="0" t="s">
        <v>654</v>
      </c>
      <c r="C53" s="0" t="n">
        <v>184</v>
      </c>
    </row>
    <row r="54" customFormat="false" ht="12.75" hidden="false" customHeight="false" outlineLevel="0" collapsed="false">
      <c r="A54" s="0" t="s">
        <v>1109</v>
      </c>
      <c r="B54" s="0" t="s">
        <v>654</v>
      </c>
      <c r="C54" s="0" t="n">
        <v>219</v>
      </c>
    </row>
    <row r="55" customFormat="false" ht="12.75" hidden="false" customHeight="false" outlineLevel="0" collapsed="false">
      <c r="A55" s="0" t="s">
        <v>1111</v>
      </c>
      <c r="B55" s="0" t="s">
        <v>654</v>
      </c>
      <c r="C55" s="0" t="n">
        <v>81.4</v>
      </c>
    </row>
    <row r="56" customFormat="false" ht="12.75" hidden="false" customHeight="false" outlineLevel="0" collapsed="false">
      <c r="A56" s="0" t="s">
        <v>1113</v>
      </c>
      <c r="B56" s="0" t="s">
        <v>654</v>
      </c>
      <c r="C56" s="0" t="n">
        <v>94.9</v>
      </c>
    </row>
    <row r="57" customFormat="false" ht="12.75" hidden="false" customHeight="false" outlineLevel="0" collapsed="false">
      <c r="A57" s="0" t="s">
        <v>1115</v>
      </c>
      <c r="B57" s="0" t="s">
        <v>654</v>
      </c>
      <c r="C57" s="0" t="n">
        <v>81.4</v>
      </c>
    </row>
    <row r="58" customFormat="false" ht="12.75" hidden="false" customHeight="false" outlineLevel="0" collapsed="false">
      <c r="A58" s="0" t="s">
        <v>1117</v>
      </c>
      <c r="B58" s="0" t="s">
        <v>654</v>
      </c>
      <c r="C58" s="0" t="n">
        <v>94.9</v>
      </c>
    </row>
    <row r="59" customFormat="false" ht="12.75" hidden="false" customHeight="false" outlineLevel="0" collapsed="false">
      <c r="A59" s="0" t="s">
        <v>1119</v>
      </c>
      <c r="B59" s="0" t="s">
        <v>654</v>
      </c>
      <c r="C59" s="0" t="n">
        <v>74.7</v>
      </c>
    </row>
    <row r="60" customFormat="false" ht="12.75" hidden="false" customHeight="false" outlineLevel="0" collapsed="false">
      <c r="A60" s="0" t="s">
        <v>1121</v>
      </c>
      <c r="B60" s="0" t="s">
        <v>654</v>
      </c>
      <c r="C60" s="0" t="n">
        <v>219</v>
      </c>
    </row>
    <row r="61" customFormat="false" ht="12.75" hidden="false" customHeight="false" outlineLevel="0" collapsed="false">
      <c r="A61" s="0" t="s">
        <v>1123</v>
      </c>
      <c r="B61" s="0" t="s">
        <v>654</v>
      </c>
      <c r="C61" s="0" t="n">
        <v>84.6</v>
      </c>
    </row>
    <row r="62" customFormat="false" ht="12.75" hidden="false" customHeight="false" outlineLevel="0" collapsed="false">
      <c r="A62" s="0" t="s">
        <v>1125</v>
      </c>
      <c r="B62" s="0" t="s">
        <v>654</v>
      </c>
      <c r="C62" s="0" t="n">
        <v>160</v>
      </c>
    </row>
    <row r="63" customFormat="false" ht="12.75" hidden="false" customHeight="false" outlineLevel="0" collapsed="false">
      <c r="A63" s="0" t="s">
        <v>1127</v>
      </c>
      <c r="B63" s="0" t="s">
        <v>150</v>
      </c>
      <c r="C63" s="0" t="n">
        <v>26.3</v>
      </c>
    </row>
    <row r="64" customFormat="false" ht="12.75" hidden="false" customHeight="false" outlineLevel="0" collapsed="false">
      <c r="A64" s="0" t="s">
        <v>1129</v>
      </c>
      <c r="B64" s="0" t="s">
        <v>150</v>
      </c>
      <c r="C64" s="0" t="n">
        <v>242</v>
      </c>
    </row>
    <row r="65" customFormat="false" ht="12.75" hidden="false" customHeight="false" outlineLevel="0" collapsed="false">
      <c r="A65" s="0" t="s">
        <v>1131</v>
      </c>
      <c r="B65" s="0" t="s">
        <v>654</v>
      </c>
      <c r="C65" s="0" t="n">
        <v>84.6</v>
      </c>
    </row>
    <row r="66" customFormat="false" ht="12.75" hidden="false" customHeight="false" outlineLevel="0" collapsed="false">
      <c r="A66" s="0" t="s">
        <v>1133</v>
      </c>
      <c r="B66" s="0" t="s">
        <v>654</v>
      </c>
      <c r="C66" s="0" t="n">
        <v>160</v>
      </c>
    </row>
    <row r="67" customFormat="false" ht="12.75" hidden="false" customHeight="false" outlineLevel="0" collapsed="false">
      <c r="A67" s="0" t="s">
        <v>1135</v>
      </c>
      <c r="B67" s="0" t="s">
        <v>654</v>
      </c>
      <c r="C67" s="0" t="n">
        <v>74.7</v>
      </c>
    </row>
    <row r="68" customFormat="false" ht="12.75" hidden="false" customHeight="false" outlineLevel="0" collapsed="false">
      <c r="A68" s="0" t="s">
        <v>1137</v>
      </c>
      <c r="B68" s="0" t="s">
        <v>654</v>
      </c>
      <c r="C68" s="0" t="n">
        <v>219</v>
      </c>
    </row>
    <row r="69" customFormat="false" ht="12.75" hidden="false" customHeight="false" outlineLevel="0" collapsed="false">
      <c r="A69" s="0" t="s">
        <v>1152</v>
      </c>
      <c r="C69" s="0" t="n">
        <f aca="false">(C64+C63)</f>
        <v>268.3</v>
      </c>
    </row>
    <row r="70" customFormat="false" ht="14.25" hidden="false" customHeight="false" outlineLevel="0" collapsed="false">
      <c r="A70" s="22" t="s">
        <v>1153</v>
      </c>
      <c r="B70" s="22"/>
      <c r="C70" s="22" t="n">
        <f aca="false">SUM(C53:C68)-C69</f>
        <v>1832.2</v>
      </c>
    </row>
    <row r="71" customFormat="false" ht="12.75" hidden="false" customHeight="false" outlineLevel="0" collapsed="false">
      <c r="A71" s="130" t="s">
        <v>1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42:16Z</dcterms:created>
  <dc:creator>Strathclyde Standard Desktop</dc:creator>
  <dc:description/>
  <dc:language>en-US</dc:language>
  <cp:lastModifiedBy>Strathclyde Standard Desktop</cp:lastModifiedBy>
  <cp:lastPrinted>2015-03-18T15:06:18Z</cp:lastPrinted>
  <dcterms:modified xsi:type="dcterms:W3CDTF">2015-06-16T12:19:10Z</dcterms:modified>
  <cp:revision>0</cp:revision>
  <dc:subject/>
  <dc:title/>
</cp:coreProperties>
</file>